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4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88</definedName>
    <definedName function="false" hidden="false" localSheetId="0" name="Z_04537485_8A42_4796_ABEA_EAF45E63E0CC__wvu_PrintArea" vbProcedure="false">Лист1!$A$1:$E$88</definedName>
    <definedName function="false" hidden="false" localSheetId="0" name="Z_087BA992_E0CB_4F99_BC31_CA443E4394A6__wvu_PrintArea" vbProcedure="false">Лист1!$A$1:$F$87</definedName>
    <definedName function="false" hidden="false" localSheetId="0" name="Z_0A30DA64_E069_43B4_874A_002D647548BF__wvu_Cols" vbProcedure="false">#REF!</definedName>
    <definedName function="false" hidden="false" localSheetId="0" name="Z_0A30DA64_E069_43B4_874A_002D647548BF__wvu_PrintArea" vbProcedure="false">Лист1!$A$1:$F$73</definedName>
    <definedName function="false" hidden="false" localSheetId="0" name="Z_0A30DA64_E069_43B4_874A_002D647548BF__wvu_Rows" vbProcedure="false">Лист1!$83:$87</definedName>
    <definedName function="false" hidden="false" localSheetId="0" name="Z_338BDF44_C9A0_4443_8B28_98C8C4E7A566__wvu_PrintArea" vbProcedure="false">Лист1!$A$1:$E$88</definedName>
    <definedName function="false" hidden="false" localSheetId="0" name="Z_390BC9BD_396F_444D_ADFA_0DAC70A71416__wvu_PrintArea" vbProcedure="false">Лист1!$A$1:$E$88</definedName>
    <definedName function="false" hidden="false" localSheetId="0" name="Z_3E38E4B7_4EDF_451A_A22D_6F6556E10C81__wvu_PrintArea" vbProcedure="false">Лист1!$A$1:$E$88</definedName>
    <definedName function="false" hidden="false" localSheetId="0" name="Z_3EE9EE5E_1C24_4174_B644_790E6E2F597D__wvu_PrintArea" vbProcedure="false">Лист1!$A$1:$F$81</definedName>
    <definedName function="false" hidden="false" localSheetId="0" name="Z_3EE9EE5E_1C24_4174_B644_790E6E2F597D__wvu_Rows" vbProcedure="false">Лист1!$83:$87</definedName>
    <definedName function="false" hidden="false" localSheetId="0" name="Z_5077EB13_A9AE_4937_A5B9_F6F2A6D803A6__wvu_PrintArea" vbProcedure="false">Лист1!$A$1:$E$88</definedName>
    <definedName function="false" hidden="false" localSheetId="0" name="Z_662D7DE1_80C6_4E04_9335_F9D9F074B642__wvu_PrintArea" vbProcedure="false">Лист1!$A$1:$E$88</definedName>
    <definedName function="false" hidden="false" localSheetId="0" name="Z_6DAF92AD_3372_4DFE_9A19_F6B36C936FC3__wvu_PrintArea" vbProcedure="false">Лист1!$A$1:$E$88</definedName>
    <definedName function="false" hidden="false" localSheetId="0" name="Z_77FF02E9_9FFA_4B2E_B194_BEC40E808CC1__wvu_PrintArea" vbProcedure="false">Лист1!$A$1:$E$88</definedName>
    <definedName function="false" hidden="false" localSheetId="0" name="Z_7C4DA34A_EB76_488C_A45C_047531CF11CC__wvu_PrintArea" vbProcedure="false">Лист1!$A$1:$F$87</definedName>
    <definedName function="false" hidden="false" localSheetId="0" name="Z_88666986_B216_49B3_8971_08178E161B11__wvu_PrintArea" vbProcedure="false">Лист1!$A$1:$E$81</definedName>
    <definedName function="false" hidden="false" localSheetId="0" name="Z_88666986_B216_49B3_8971_08178E161B11__wvu_Rows" vbProcedure="false">Лист1!$83:$87</definedName>
    <definedName function="false" hidden="false" localSheetId="0" name="Z_9BFD583D_6DD0_489A_B421_D030F5596256__wvu_PrintArea" vbProcedure="false">Лист1!$A$1:$E$88</definedName>
    <definedName function="false" hidden="false" localSheetId="0" name="Z_BBC02D63_0A32_40E7_816D_675442F9D11E__wvu_PrintArea" vbProcedure="false">Лист1!$A$1:$F$87</definedName>
    <definedName function="false" hidden="false" localSheetId="0" name="Z_BE95508C_4FE7_4896_886C_76389312C2BE__wvu_PrintArea" vbProcedure="false">Лист1!$A$1:$F$87</definedName>
    <definedName function="false" hidden="false" localSheetId="0" name="Z_CCB534FE_DCB4_451F_BE36_5B48D6F576A6__wvu_PrintArea" vbProcedure="false">Лист1!$A$1:$F$87</definedName>
    <definedName function="false" hidden="false" localSheetId="0" name="Z_CEB6CB18_832E_4AE9_9EF8_6AF09C91F825__wvu_PrintArea" vbProcedure="false">Лист1!$A$1:$E$81</definedName>
    <definedName function="false" hidden="false" localSheetId="0" name="Z_CF57A791_4854_44DC_A1C1_0846BD1399FE__wvu_PrintArea" vbProcedure="false">Лист1!$A$1:$E$88</definedName>
    <definedName function="false" hidden="false" localSheetId="0" name="Z_D3ECD6AA_8C33_4051_8DA8_3A411338BE6A__wvu_PrintArea" vbProcedure="false">Лист1!$A$1:$F$87</definedName>
    <definedName function="false" hidden="false" localSheetId="0" name="Z_F061E2AB_404D_424F_AC5E_0C6D05A3280C__wvu_PrintArea" vbProcedure="false">Лист1!$A$1:$E$73</definedName>
    <definedName function="false" hidden="false" localSheetId="0" name="Z_F061E2AB_404D_424F_AC5E_0C6D05A3280C__wvu_Rows" vbProcedure="false">Лист1!$83:$87</definedName>
    <definedName function="false" hidden="false" localSheetId="0" name="Z_F3C9E82B_4622_49D1_9DA7_9F98A9DAED59__wvu_PrintArea" vbProcedure="false">Лист1!$A$1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4">
  <si>
    <t xml:space="preserve">СВЕДЕНИЯ О КОНКУРСЕ ЗАЯВЛЕНИЙ</t>
  </si>
  <si>
    <t xml:space="preserve">25 июля 2024 года</t>
  </si>
  <si>
    <t xml:space="preserve">Специальность (направление подготовки)
Условия обучения
Целевое обучение (организация-заказчик)</t>
  </si>
  <si>
    <t xml:space="preserve">ПЛАН
приёма</t>
  </si>
  <si>
    <t xml:space="preserve">ПОДАНО
заявлений</t>
  </si>
  <si>
    <t xml:space="preserve">Забрали документы</t>
  </si>
  <si>
    <t xml:space="preserve">КОНКУРС
заявлений</t>
  </si>
  <si>
    <t xml:space="preserve">ЛЕЧЕБНОЕ ДЕЛО</t>
  </si>
  <si>
    <t xml:space="preserve">Места, финансируемые из федерального бюджета:</t>
  </si>
  <si>
    <t xml:space="preserve">Общий конкурс</t>
  </si>
  <si>
    <t xml:space="preserve">Лица, имеющих особые права</t>
  </si>
  <si>
    <t xml:space="preserve">Отдельная квота</t>
  </si>
  <si>
    <t xml:space="preserve">Целевое обучение</t>
  </si>
  <si>
    <t xml:space="preserve">Кировская область</t>
  </si>
  <si>
    <t xml:space="preserve">Медицинские организации ФМБА России</t>
  </si>
  <si>
    <t xml:space="preserve">УФСИН по Кировской области</t>
  </si>
  <si>
    <t xml:space="preserve">ОАО "РЖД"</t>
  </si>
  <si>
    <t xml:space="preserve">Места с оплатой стоимости обучения</t>
  </si>
  <si>
    <t xml:space="preserve">Граждане РФ</t>
  </si>
  <si>
    <t xml:space="preserve">иностранные граждане</t>
  </si>
  <si>
    <t xml:space="preserve">иностранные граждане, на английиском языке</t>
  </si>
  <si>
    <t xml:space="preserve">ПЕДИАТРИЯ</t>
  </si>
  <si>
    <t xml:space="preserve">Республика Коми</t>
  </si>
  <si>
    <t xml:space="preserve">Костромская область</t>
  </si>
  <si>
    <t xml:space="preserve">Республика Марий Эл</t>
  </si>
  <si>
    <t xml:space="preserve">СТОМАТОЛОГИЯ</t>
  </si>
  <si>
    <t xml:space="preserve">МЕДИЦИНСКАЯ БИОХИМИЯ</t>
  </si>
  <si>
    <t xml:space="preserve">Все заказчики целевого обучения</t>
  </si>
  <si>
    <t xml:space="preserve">КЛИНИЧЕСКАЯ ПСИХОЛОГИЯ</t>
  </si>
  <si>
    <t xml:space="preserve">СЕСТРИНСКОЕ ДЕЛО (очно-заочная форма обучения)</t>
  </si>
  <si>
    <t xml:space="preserve">ТОВАРОВЕДЕНИЕ (очно-заочная форма обучения)</t>
  </si>
  <si>
    <t xml:space="preserve">МЕНЕДЖМЕНТ (очно-заочная форма обучения)</t>
  </si>
  <si>
    <t xml:space="preserve">СОЦИАЛЬНАЯ РАБОТА (заочная форма обучения)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6"/>
      <color rgb="FF000000"/>
      <name val="Calibri"/>
      <family val="2"/>
      <charset val="204"/>
    </font>
    <font>
      <b val="true"/>
      <sz val="28"/>
      <name val="Arial"/>
      <family val="2"/>
      <charset val="204"/>
    </font>
    <font>
      <sz val="28"/>
      <name val="Arial"/>
      <family val="2"/>
      <charset val="204"/>
    </font>
    <font>
      <sz val="16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
</Relationships>
</file>

<file path=xl/revisions/revisionHeaders.xml><?xml version="1.0" encoding="utf-8"?>
<headers xmlns="http://schemas.openxmlformats.org/spreadsheetml/2006/main" xmlns:r="http://schemas.openxmlformats.org/officeDocument/2006/relationships" guid="{5925DA8F-A1E4-47AA-8291-EB4646D7AB29}">
  <header guid="{7E1DB804-904C-42F3-BDDA-F1078A190156}" dateTime="2024-06-26T16:22:00.000000000Z" userName="Maxim" r:id="rId1" minRId="1" maxRId="20" maxSheetId="4">
    <sheetIdMap count="3">
      <sheetId val="1"/>
      <sheetId val="2"/>
      <sheetId val="3"/>
    </sheetIdMap>
  </header>
  <header guid="{6DDE5166-18BD-411E-B2B1-A7CBFEEEAAFB}" dateTime="2024-06-27T16:13:00.000000000Z" userName="Maxim" r:id="rId2" minRId="21" maxRId="41" maxSheetId="4">
    <sheetIdMap count="3">
      <sheetId val="1"/>
      <sheetId val="2"/>
      <sheetId val="3"/>
    </sheetIdMap>
  </header>
  <header guid="{2324B32A-C701-4A03-86FB-6465AAE4DBC4}" dateTime="2024-06-28T16:51:00.000000000Z" userName="Maxim" r:id="rId3" minRId="42" maxRId="58" maxSheetId="4">
    <sheetIdMap count="3">
      <sheetId val="1"/>
      <sheetId val="2"/>
      <sheetId val="3"/>
    </sheetIdMap>
  </header>
  <header guid="{2274FDD0-CAE4-4942-BA84-0D8AE5EF2271}" dateTime="2024-06-29T12:40:00.000000000Z" userName="Maxim" r:id="rId4" minRId="59" maxRId="76" maxSheetId="4">
    <sheetIdMap count="3">
      <sheetId val="1"/>
      <sheetId val="2"/>
      <sheetId val="3"/>
    </sheetIdMap>
  </header>
  <header guid="{7E42AD10-A3F5-48D4-B412-46CA14745981}" dateTime="2024-07-01T16:46:00.000000000Z" userName="Maxim" r:id="rId5" minRId="77" maxRId="96" maxSheetId="4">
    <sheetIdMap count="3">
      <sheetId val="1"/>
      <sheetId val="2"/>
      <sheetId val="3"/>
    </sheetIdMap>
  </header>
  <header guid="{857A66EB-2BEF-4C6C-A369-DDFFFD110B3B}" dateTime="2024-07-02T16:53:00.000000000Z" userName="Maxim" r:id="rId6" minRId="97" maxRId="122" maxSheetId="4">
    <sheetIdMap count="3">
      <sheetId val="1"/>
      <sheetId val="2"/>
      <sheetId val="3"/>
    </sheetIdMap>
  </header>
  <header guid="{4A29B3D4-8D37-4C36-8DF0-FA8CC6F5DB00}" dateTime="2024-07-03T16:49:00.000000000Z" userName="Maxim" r:id="rId7" minRId="123" maxRId="148" maxSheetId="4">
    <sheetIdMap count="3">
      <sheetId val="1"/>
      <sheetId val="2"/>
      <sheetId val="3"/>
    </sheetIdMap>
  </header>
  <header guid="{459E25C8-8D52-44B5-84B8-13F47170F6EF}" dateTime="2024-07-04T17:31:00.000000000Z" userName="Maxim" r:id="rId8" minRId="149" maxRId="173" maxSheetId="4">
    <sheetIdMap count="3">
      <sheetId val="1"/>
      <sheetId val="2"/>
      <sheetId val="3"/>
    </sheetIdMap>
  </header>
  <header guid="{A935E2CE-50C5-4A6E-949F-7F3EC7402B56}" dateTime="2024-07-05T16:55:00.000000000Z" userName="Maxim" r:id="rId9" minRId="174" maxRId="194" maxSheetId="4">
    <sheetIdMap count="3">
      <sheetId val="1"/>
      <sheetId val="2"/>
      <sheetId val="3"/>
    </sheetIdMap>
  </header>
  <header guid="{A11D4251-0D04-4358-8AF5-5B22419E4845}" dateTime="2024-07-08T09:05:00.000000000Z" userName="Maxim" r:id="rId10" minRId="195" maxRId="219" maxSheetId="4">
    <sheetIdMap count="3">
      <sheetId val="1"/>
      <sheetId val="2"/>
      <sheetId val="3"/>
    </sheetIdMap>
  </header>
  <header guid="{A60E5E3A-DEA3-441F-BDF6-8CF877D5AF64}" dateTime="2024-07-08T09:18:00.000000000Z" userName="Maxim" r:id="rId11" minRId="220" maxRId="220" maxSheetId="4">
    <sheetIdMap count="3">
      <sheetId val="1"/>
      <sheetId val="2"/>
      <sheetId val="3"/>
    </sheetIdMap>
  </header>
  <header guid="{5529AF51-D302-4E54-87B4-E62855AA98E1}" dateTime="2024-07-08T17:35:00.000000000Z" userName="Maxim" r:id="rId12" minRId="221" maxRId="243" maxSheetId="4">
    <sheetIdMap count="3">
      <sheetId val="1"/>
      <sheetId val="2"/>
      <sheetId val="3"/>
    </sheetIdMap>
  </header>
  <header guid="{4EFE5387-5E77-40E0-A965-18D075EF683E}" dateTime="2024-07-09T17:03:00.000000000Z" userName="Maxim" r:id="rId13" minRId="244" maxRId="267" maxSheetId="4">
    <sheetIdMap count="3">
      <sheetId val="1"/>
      <sheetId val="2"/>
      <sheetId val="3"/>
    </sheetIdMap>
  </header>
  <header guid="{43492649-1EE0-4CAD-884F-063D028A0A4E}" dateTime="2024-07-10T18:46:00.000000000Z" userName="Maxim" r:id="rId14" minRId="268" maxRId="292" maxSheetId="4">
    <sheetIdMap count="3">
      <sheetId val="1"/>
      <sheetId val="2"/>
      <sheetId val="3"/>
    </sheetIdMap>
  </header>
  <header guid="{597E3D2D-375C-419B-8EE7-35A782C27AB0}" dateTime="2024-07-11T18:13:00.000000000Z" userName="Maxim" r:id="rId15" minRId="293" maxRId="311" maxSheetId="4">
    <sheetIdMap count="3">
      <sheetId val="1"/>
      <sheetId val="2"/>
      <sheetId val="3"/>
    </sheetIdMap>
  </header>
  <header guid="{44E888E6-4CBE-419B-9328-12DE912F9FBB}" dateTime="2024-07-12T17:27:00.000000000Z" userName="Maxim" r:id="rId16" minRId="312" maxRId="329" maxSheetId="4">
    <sheetIdMap count="3">
      <sheetId val="1"/>
      <sheetId val="2"/>
      <sheetId val="3"/>
    </sheetIdMap>
  </header>
  <header guid="{CF377C84-89BA-4B6A-BA7B-2ABB9C205D0D}" dateTime="2024-07-13T12:46:00.000000000Z" userName="Maxim" r:id="rId17" minRId="330" maxRId="342" maxSheetId="4">
    <sheetIdMap count="3">
      <sheetId val="1"/>
      <sheetId val="2"/>
      <sheetId val="3"/>
    </sheetIdMap>
  </header>
  <header guid="{ED53F1C7-2372-4EC7-BD5E-8997D929D3E0}" dateTime="2024-07-15T18:02:00.000000000Z" userName="Maxim" r:id="rId18" minRId="343" maxRId="362" maxSheetId="4">
    <sheetIdMap count="3">
      <sheetId val="1"/>
      <sheetId val="2"/>
      <sheetId val="3"/>
    </sheetIdMap>
  </header>
  <header guid="{71496415-9907-4673-913A-7B0751E327AD}" dateTime="2024-07-16T17:35:00.000000000Z" userName="Maxim" r:id="rId19" minRId="363" maxRId="381" maxSheetId="4">
    <sheetIdMap count="3">
      <sheetId val="1"/>
      <sheetId val="2"/>
      <sheetId val="3"/>
    </sheetIdMap>
  </header>
  <header guid="{DE856E03-5332-4133-9ECC-78290AAF8839}" dateTime="2024-07-17T17:09:00.000000000Z" userName="Maxim" r:id="rId20" minRId="382" maxRId="400" maxSheetId="4">
    <sheetIdMap count="3">
      <sheetId val="1"/>
      <sheetId val="2"/>
      <sheetId val="3"/>
    </sheetIdMap>
  </header>
  <header guid="{28B421A0-5ED8-49F8-BCC1-954F8EABAA75}" dateTime="2024-07-18T16:34:00.000000000Z" userName="Maxim" r:id="rId21" minRId="401" maxRId="416" maxSheetId="4">
    <sheetIdMap count="3">
      <sheetId val="1"/>
      <sheetId val="2"/>
      <sheetId val="3"/>
    </sheetIdMap>
  </header>
  <header guid="{2487B5F8-756C-4DDF-9453-A3EE32754ADE}" dateTime="2024-07-19T16:44:00.000000000Z" userName="Maxim" r:id="rId22" minRId="417" maxRId="438" maxSheetId="4">
    <sheetIdMap count="3">
      <sheetId val="1"/>
      <sheetId val="2"/>
      <sheetId val="3"/>
    </sheetIdMap>
  </header>
  <header guid="{1CD02ACD-DAFB-40C4-B415-6982843387DC}" dateTime="2024-07-20T13:05:00.000000000Z" userName="Maxim" r:id="rId23" minRId="439" maxRId="457" maxSheetId="4">
    <sheetIdMap count="3">
      <sheetId val="1"/>
      <sheetId val="2"/>
      <sheetId val="3"/>
    </sheetIdMap>
  </header>
  <header guid="{177234CB-FD75-4706-9790-C8759E3A9E82}" dateTime="2024-07-22T18:31:00.000000000Z" userName="Maxim" r:id="rId24" minRId="458" maxRId="477" maxSheetId="4">
    <sheetIdMap count="3">
      <sheetId val="1"/>
      <sheetId val="2"/>
      <sheetId val="3"/>
    </sheetIdMap>
  </header>
  <header guid="{5D797D19-CBC0-47C7-887F-E0EA6DF7214D}" dateTime="2024-07-22T18:32:00.000000000Z" userName="Maxim" r:id="rId25" minRId="478" maxRId="478" maxSheetId="4">
    <sheetIdMap count="3">
      <sheetId val="1"/>
      <sheetId val="2"/>
      <sheetId val="3"/>
    </sheetIdMap>
  </header>
  <header guid="{33911F7A-BF4A-4B99-922F-06909FD4EBDE}" dateTime="2024-07-23T16:45:00.000000000Z" userName="Maxim" r:id="rId26" minRId="479" maxRId="491" maxSheetId="4">
    <sheetIdMap count="3">
      <sheetId val="1"/>
      <sheetId val="2"/>
      <sheetId val="3"/>
    </sheetIdMap>
  </header>
  <header guid="{B20F3F9C-1A7A-4D6E-9CB1-EEB95A62D85A}" dateTime="2024-07-24T17:38:00.000000000Z" userName="Maxim" r:id="rId27" minRId="492" maxRId="508" maxSheetId="4">
    <sheetIdMap count="3">
      <sheetId val="1"/>
      <sheetId val="2"/>
      <sheetId val="3"/>
    </sheetIdMap>
  </header>
  <header guid="{5925DA8F-A1E4-47AA-8291-EB4646D7AB29}" dateTime="2024-07-25T19:43:00.000000000Z" userName="Maxim" r:id="rId28" minRId="509" maxRId="525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" t="inlineStr">
      <is>
        <r>
          <rPr>
            <sz val="11"/>
            <color rgb="FF000000"/>
            <rFont val="Calibri"/>
            <family val="2"/>
            <charset val="204"/>
          </rPr>
          <t xml:space="preserve">25 июня 2024 года</t>
        </r>
      </is>
    </oc>
    <nc r="A2" t="inlineStr">
      <is>
        <r>
          <rPr>
            <sz val="11"/>
            <color rgb="FF000000"/>
            <rFont val="Calibri"/>
            <family val="2"/>
            <charset val="204"/>
          </rPr>
          <t xml:space="preserve">26 июня 2024 года</t>
        </r>
      </is>
    </nc>
  </rcc>
  <rcc rId="2" ua="false" sId="1">
    <oc r="C8" t="n">
      <v>62</v>
    </oc>
    <nc r="C8" t="n">
      <v>82</v>
    </nc>
  </rcc>
  <rcc rId="3" ua="false" sId="1">
    <oc r="C12" t="n">
      <v>13</v>
    </oc>
    <nc r="C12" t="n">
      <v>18</v>
    </nc>
  </rcc>
  <rcc rId="4" ua="false" sId="1">
    <oc r="C17" t="n">
      <v>27</v>
    </oc>
    <nc r="C17" t="n">
      <v>38</v>
    </nc>
  </rcc>
  <rcc rId="5" ua="false" sId="1">
    <oc r="C18" t="n">
      <v>4</v>
    </oc>
    <nc r="C18" t="n">
      <v>6</v>
    </nc>
  </rcc>
  <rcc rId="6" ua="false" sId="1">
    <oc r="C19" t="n">
      <v>43</v>
    </oc>
    <nc r="C19" t="n">
      <v>45</v>
    </nc>
  </rcc>
  <rcc rId="7" ua="false" sId="1">
    <oc r="C23" t="n">
      <v>32</v>
    </oc>
    <nc r="C23" t="n">
      <v>45</v>
    </nc>
  </rcc>
  <rcc rId="8" ua="false" sId="1">
    <oc r="C33" t="n">
      <v>15</v>
    </oc>
    <nc r="C33" t="n">
      <v>22</v>
    </nc>
  </rcc>
  <rcc rId="9" ua="false" sId="1">
    <oc r="C37" t="n">
      <v>29</v>
    </oc>
    <nc r="C37" t="n">
      <v>33</v>
    </nc>
  </rcc>
  <rcc rId="10" ua="false" sId="1">
    <oc r="C41" t="n">
      <v>9</v>
    </oc>
    <nc r="C41" t="n">
      <v>10</v>
    </nc>
  </rcc>
  <rcc rId="11" ua="false" sId="1">
    <oc r="C43" t="n">
      <v>18</v>
    </oc>
    <nc r="C43" t="n">
      <v>23</v>
    </nc>
  </rcc>
  <rcc rId="12" ua="false" sId="1">
    <oc r="C48" t="n">
      <v>13</v>
    </oc>
    <nc r="C48" t="n">
      <v>18</v>
    </nc>
  </rcc>
  <rcc rId="13" ua="false" sId="1">
    <oc r="C53" t="n">
      <v>5</v>
    </oc>
    <nc r="C53" t="n">
      <v>8</v>
    </nc>
  </rcc>
  <rcc rId="14" ua="false" sId="1">
    <oc r="C57" t="n">
      <v>13</v>
    </oc>
    <nc r="C57" t="n">
      <v>18</v>
    </nc>
  </rcc>
  <rcc rId="15" ua="false" sId="1">
    <oc r="C61" t="n">
      <v>0</v>
    </oc>
    <nc r="C61" t="n">
      <v>1</v>
    </nc>
  </rcc>
  <rcc rId="16" ua="false" sId="1">
    <oc r="C62" t="n">
      <v>7</v>
    </oc>
    <nc r="C62" t="n">
      <v>10</v>
    </nc>
  </rcc>
  <rcc rId="17" ua="false" sId="1">
    <oc r="C60" t="n">
      <v>0</v>
    </oc>
    <nc r="C60" t="n">
      <f>C61</f>
    </nc>
  </rcc>
  <rcc rId="18" ua="false" sId="1">
    <oc r="C65" t="n">
      <v>12</v>
    </oc>
    <nc r="C65" t="n">
      <v>15</v>
    </nc>
  </rcc>
  <rcc rId="19" ua="false" sId="1">
    <oc r="C71" t="n">
      <v>2</v>
    </oc>
    <nc r="C71" t="n">
      <v>3</v>
    </nc>
  </rcc>
  <rcc rId="20" ua="false" sId="1">
    <oc r="C80" t="n">
      <v>1</v>
    </oc>
    <nc r="C80" t="n">
      <v>2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95" ua="false" sId="1">
    <oc r="A2" t="inlineStr">
      <is>
        <r>
          <rPr>
            <sz val="11"/>
            <color rgb="FF000000"/>
            <rFont val="Calibri"/>
            <family val="2"/>
            <charset val="204"/>
          </rPr>
          <t xml:space="preserve">05 июля 2024 года</t>
        </r>
      </is>
    </oc>
    <nc r="A2" t="inlineStr">
      <is>
        <r>
          <rPr>
            <sz val="11"/>
            <color rgb="FF000000"/>
            <rFont val="Calibri"/>
            <family val="2"/>
            <charset val="204"/>
          </rPr>
          <t xml:space="preserve">06 июля 2024 года</t>
        </r>
      </is>
    </nc>
  </rcc>
  <rcc rId="196" ua="false" sId="1">
    <oc r="C8" t="n">
      <v>535</v>
    </oc>
    <nc r="C8" t="n">
      <v>581</v>
    </nc>
  </rcc>
  <rcc rId="197" ua="false" sId="1">
    <oc r="C9" t="n">
      <v>20</v>
    </oc>
    <nc r="C9" t="n">
      <v>26</v>
    </nc>
  </rcc>
  <rcc rId="198" ua="false" sId="1">
    <oc r="C10" t="n">
      <v>7</v>
    </oc>
    <nc r="C10" t="n">
      <v>8</v>
    </nc>
  </rcc>
  <rcc rId="199" ua="false" sId="1">
    <oc r="C12" t="n">
      <v>87</v>
    </oc>
    <nc r="C12" t="n">
      <v>94</v>
    </nc>
  </rcc>
  <rcc rId="200" ua="false" sId="1">
    <oc r="C13" t="n">
      <v>0</v>
    </oc>
    <nc r="C13" t="n">
      <v>1</v>
    </nc>
  </rcc>
  <rcc rId="201" ua="false" sId="1">
    <oc r="C17" t="n">
      <v>219</v>
    </oc>
    <nc r="C17" t="n">
      <v>236</v>
    </nc>
  </rcc>
  <rcc rId="202" ua="false" sId="1">
    <oc r="C23" t="n">
      <v>387</v>
    </oc>
    <nc r="C23" t="n">
      <v>432</v>
    </nc>
  </rcc>
  <rcc rId="203" ua="false" sId="1">
    <oc r="C24" t="n">
      <v>14</v>
    </oc>
    <nc r="C24" t="n">
      <v>19</v>
    </nc>
  </rcc>
  <rcc rId="204" ua="false" sId="1">
    <oc r="C25" t="n">
      <v>3</v>
    </oc>
    <nc r="C25" t="n">
      <v>4</v>
    </nc>
  </rcc>
  <rcc rId="205" ua="false" sId="1">
    <oc r="C27" t="n">
      <v>12</v>
    </oc>
    <nc r="C27" t="n">
      <v>13</v>
    </nc>
  </rcc>
  <rcc rId="206" ua="false" sId="1">
    <oc r="C28" t="n">
      <v>3</v>
    </oc>
    <nc r="C28" t="n">
      <v>4</v>
    </nc>
  </rcc>
  <rcc rId="207" ua="false" sId="1">
    <oc r="C29" t="n">
      <v>0</v>
    </oc>
    <nc r="C29" t="n">
      <v>1</v>
    </nc>
  </rcc>
  <rcc rId="208" ua="false" sId="1">
    <oc r="C33" t="n">
      <v>122</v>
    </oc>
    <nc r="C33" t="n">
      <v>134</v>
    </nc>
  </rcc>
  <rcc rId="209" ua="false" sId="1">
    <oc r="C37" t="n">
      <v>206</v>
    </oc>
    <nc r="C37" t="n">
      <v>227</v>
    </nc>
  </rcc>
  <rcc rId="210" ua="false" sId="1">
    <oc r="C38" t="n">
      <v>9</v>
    </oc>
    <nc r="C38" t="n">
      <v>10</v>
    </nc>
  </rcc>
  <rcc rId="211" ua="false" sId="1">
    <oc r="C41" t="n">
      <v>43</v>
    </oc>
    <nc r="C41" t="n">
      <v>46</v>
    </nc>
  </rcc>
  <rcc rId="212" ua="false" sId="1">
    <oc r="C43" t="n">
      <v>149</v>
    </oc>
    <nc r="C43" t="n">
      <v>157</v>
    </nc>
  </rcc>
  <rcc rId="213" ua="false" sId="1">
    <oc r="C48" t="n">
      <v>174</v>
    </oc>
    <nc r="C48" t="n">
      <v>190</v>
    </nc>
  </rcc>
  <rcc rId="214" ua="false" sId="1">
    <oc r="C49" t="n">
      <v>7</v>
    </oc>
    <nc r="C49" t="n">
      <v>6</v>
    </nc>
  </rcc>
  <rcc rId="215" ua="false" sId="1">
    <oc r="C53" t="n">
      <v>51</v>
    </oc>
    <nc r="C53" t="n">
      <v>56</v>
    </nc>
  </rcc>
  <rcc rId="216" ua="false" sId="1">
    <oc r="C57" t="n">
      <v>123</v>
    </oc>
    <nc r="C57" t="n">
      <v>126</v>
    </nc>
  </rcc>
  <rcc rId="217" ua="false" sId="1">
    <oc r="C62" t="n">
      <v>52</v>
    </oc>
    <nc r="C62" t="n">
      <v>53</v>
    </nc>
  </rcc>
  <rcc rId="218" ua="false" sId="1">
    <oc r="C65" t="n">
      <v>27</v>
    </oc>
    <nc r="C65" t="n">
      <v>28</v>
    </nc>
  </rcc>
  <rcc rId="219" ua="false" sId="1">
    <oc r="C75" t="n">
      <v>5</v>
    </oc>
    <nc r="C75" t="n">
      <v>6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20" ua="false" sId="1">
    <oc r="C49" t="n">
      <v>6</v>
    </oc>
    <nc r="C49" t="n">
      <v>7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21" ua="false" sId="1">
    <oc r="A2" t="inlineStr">
      <is>
        <r>
          <rPr>
            <sz val="11"/>
            <color rgb="FF000000"/>
            <rFont val="Calibri"/>
            <family val="2"/>
            <charset val="204"/>
          </rPr>
          <t xml:space="preserve">06 июля 2024 года</t>
        </r>
      </is>
    </oc>
    <nc r="A2" t="inlineStr">
      <is>
        <r>
          <rPr>
            <sz val="11"/>
            <color rgb="FF000000"/>
            <rFont val="Calibri"/>
            <family val="2"/>
            <charset val="204"/>
          </rPr>
          <t xml:space="preserve">08 июля 2024 года</t>
        </r>
      </is>
    </nc>
  </rcc>
  <rcc rId="222" ua="false" sId="1">
    <oc r="C8" t="n">
      <v>581</v>
    </oc>
    <nc r="C8" t="n">
      <v>664</v>
    </nc>
  </rcc>
  <rcc rId="223" ua="false" sId="1">
    <oc r="C12" t="n">
      <v>94</v>
    </oc>
    <nc r="C12" t="n">
      <v>102</v>
    </nc>
  </rcc>
  <rcc rId="224" ua="false" sId="1">
    <oc r="C13" t="n">
      <v>1</v>
    </oc>
    <nc r="C13" t="n">
      <v>2</v>
    </nc>
  </rcc>
  <rcc rId="225" ua="false" sId="1">
    <oc r="C17" t="n">
      <v>236</v>
    </oc>
    <nc r="C17" t="n">
      <v>282</v>
    </nc>
  </rcc>
  <rcc rId="226" ua="false" sId="1">
    <oc r="C18" t="n">
      <v>12</v>
    </oc>
    <nc r="C18" t="n">
      <v>13</v>
    </nc>
  </rcc>
  <rcc rId="227" ua="false" sId="1">
    <oc r="C19" t="n">
      <v>54</v>
    </oc>
    <nc r="C19" t="n">
      <v>56</v>
    </nc>
  </rcc>
  <rcc rId="228" ua="false" sId="1">
    <oc r="C23" t="n">
      <v>432</v>
    </oc>
    <nc r="C23" t="n">
      <v>493</v>
    </nc>
  </rcc>
  <rcc rId="229" ua="false" sId="1">
    <oc r="C27" t="n">
      <v>13</v>
    </oc>
    <nc r="C27" t="n">
      <v>15</v>
    </nc>
  </rcc>
  <rcc rId="230" ua="false" sId="1">
    <oc r="C33" t="n">
      <v>134</v>
    </oc>
    <nc r="C33" t="n">
      <v>163</v>
    </nc>
  </rcc>
  <rcc rId="231" ua="false" sId="1">
    <oc r="C37" t="n">
      <v>227</v>
    </oc>
    <nc r="C37" t="n">
      <v>258</v>
    </nc>
  </rcc>
  <rcc rId="232" ua="false" sId="1">
    <oc r="C38" t="n">
      <v>10</v>
    </oc>
    <nc r="C38" t="n">
      <v>11</v>
    </nc>
  </rcc>
  <rcc rId="233" ua="false" sId="1">
    <oc r="C41" t="n">
      <v>46</v>
    </oc>
    <nc r="C41" t="n">
      <v>49</v>
    </nc>
  </rcc>
  <rcc rId="234" ua="false" sId="1">
    <oc r="C43" t="n">
      <v>157</v>
    </oc>
    <nc r="C43" t="n">
      <v>185</v>
    </nc>
  </rcc>
  <rcc rId="235" ua="false" sId="1">
    <oc r="C44" t="n">
      <v>1</v>
    </oc>
    <nc r="C44" t="n">
      <v>2</v>
    </nc>
  </rcc>
  <rcc rId="236" ua="false" sId="1">
    <oc r="C48" t="n">
      <v>190</v>
    </oc>
    <nc r="C48" t="n">
      <v>225</v>
    </nc>
  </rcc>
  <rcc rId="237" ua="false" sId="1">
    <oc r="C53" t="n">
      <v>56</v>
    </oc>
    <nc r="C53" t="n">
      <v>65</v>
    </nc>
  </rcc>
  <rcc rId="238" ua="false" sId="1">
    <oc r="C57" t="n">
      <v>126</v>
    </oc>
    <nc r="C57" t="n">
      <v>143</v>
    </nc>
  </rcc>
  <rcc rId="239" ua="false" sId="1">
    <oc r="C61" t="n">
      <v>5</v>
    </oc>
    <nc r="C61" t="n">
      <v>7</v>
    </nc>
  </rcc>
  <rcc rId="240" ua="false" sId="1">
    <oc r="C62" t="n">
      <v>53</v>
    </oc>
    <nc r="C62" t="n">
      <v>60</v>
    </nc>
  </rcc>
  <rcc rId="241" ua="false" sId="1">
    <oc r="C65" t="n">
      <v>28</v>
    </oc>
    <nc r="C65" t="n">
      <v>32</v>
    </nc>
  </rcc>
  <rcc rId="242" ua="false" sId="1">
    <oc r="C71" t="n">
      <v>7</v>
    </oc>
    <nc r="C71" t="n">
      <v>10</v>
    </nc>
  </rcc>
  <rcc rId="243" ua="false" sId="1">
    <oc r="C68" t="n">
      <v>1</v>
    </oc>
    <nc r="C68" t="n">
      <v>3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44" ua="false" sId="1">
    <oc r="A2" t="inlineStr">
      <is>
        <r>
          <rPr>
            <sz val="11"/>
            <color rgb="FF000000"/>
            <rFont val="Calibri"/>
            <family val="2"/>
            <charset val="204"/>
          </rPr>
          <t xml:space="preserve">08 июля 2024 года</t>
        </r>
      </is>
    </oc>
    <nc r="A2" t="inlineStr">
      <is>
        <r>
          <rPr>
            <sz val="11"/>
            <color rgb="FF000000"/>
            <rFont val="Calibri"/>
            <family val="2"/>
            <charset val="204"/>
          </rPr>
          <t xml:space="preserve">09 июля 2024 года</t>
        </r>
      </is>
    </nc>
  </rcc>
  <rcc rId="245" ua="false" sId="1">
    <oc r="C8" t="n">
      <v>664</v>
    </oc>
    <nc r="C8" t="n">
      <v>702</v>
    </nc>
  </rcc>
  <rcc rId="246" ua="false" sId="1">
    <oc r="C9" t="n">
      <v>26</v>
    </oc>
    <nc r="C9" t="n">
      <v>27</v>
    </nc>
  </rcc>
  <rcc rId="247" ua="false" sId="1">
    <oc r="C12" t="n">
      <v>102</v>
    </oc>
    <nc r="C12" t="n">
      <v>110</v>
    </nc>
  </rcc>
  <rcc rId="248" ua="false" sId="1">
    <oc r="C14" t="n">
      <v>1</v>
    </oc>
    <nc r="C14" t="n">
      <v>2</v>
    </nc>
  </rcc>
  <rcc rId="249" ua="false" sId="1">
    <oc r="C15" t="n">
      <v>1</v>
    </oc>
    <nc r="C15" t="n">
      <v>2</v>
    </nc>
  </rcc>
  <rcc rId="250" ua="false" sId="1">
    <oc r="C17" t="n">
      <v>282</v>
    </oc>
    <nc r="C17" t="n">
      <v>303</v>
    </nc>
  </rcc>
  <rcc rId="251" ua="false" sId="1">
    <oc r="C18" t="n">
      <v>13</v>
    </oc>
    <nc r="C18" t="n">
      <v>14</v>
    </nc>
  </rcc>
  <rcc rId="252" ua="false" sId="1">
    <oc r="C19" t="n">
      <v>56</v>
    </oc>
    <nc r="C19" t="n">
      <v>64</v>
    </nc>
  </rcc>
  <rcc rId="253" ua="false" sId="1">
    <oc r="C23" t="n">
      <v>493</v>
    </oc>
    <nc r="C23" t="n">
      <v>529</v>
    </nc>
  </rcc>
  <rcc rId="254" ua="false" sId="1">
    <oc r="C27" t="n">
      <v>15</v>
    </oc>
    <nc r="C27" t="n">
      <v>18</v>
    </nc>
  </rcc>
  <rcc rId="255" ua="false" sId="1">
    <oc r="C28" t="n">
      <v>4</v>
    </oc>
    <nc r="C28" t="n">
      <v>5</v>
    </nc>
  </rcc>
  <rcc rId="256" ua="false" sId="1">
    <oc r="C33" t="n">
      <v>163</v>
    </oc>
    <nc r="C33" t="n">
      <v>178</v>
    </nc>
  </rcc>
  <rcc rId="257" ua="false" sId="1">
    <oc r="C37" t="n">
      <v>258</v>
    </oc>
    <nc r="C37" t="n">
      <v>175</v>
    </nc>
  </rcc>
  <rcc rId="258" ua="false" sId="1">
    <oc r="C38" t="n">
      <v>11</v>
    </oc>
    <nc r="C38" t="n">
      <v>12</v>
    </nc>
  </rcc>
  <rcc rId="259" ua="false" sId="1">
    <oc r="C39" t="n">
      <v>7</v>
    </oc>
    <nc r="C39" t="n">
      <v>8</v>
    </nc>
  </rcc>
  <rcc rId="260" ua="false" sId="1">
    <oc r="C43" t="n">
      <v>185</v>
    </oc>
    <nc r="C43" t="n">
      <v>200</v>
    </nc>
  </rcc>
  <rcc rId="261" ua="false" sId="1">
    <oc r="C48" t="n">
      <v>225</v>
    </oc>
    <nc r="C48" t="n">
      <v>235</v>
    </nc>
  </rcc>
  <rcc rId="262" ua="false" sId="1">
    <oc r="C53" t="n">
      <v>65</v>
    </oc>
    <nc r="C53" t="n">
      <v>68</v>
    </nc>
  </rcc>
  <rcc rId="263" ua="false" sId="1">
    <oc r="C57" t="n">
      <v>143</v>
    </oc>
    <nc r="C57" t="n">
      <v>152</v>
    </nc>
  </rcc>
  <rcc rId="264" ua="false" sId="1">
    <oc r="C62" t="n">
      <v>60</v>
    </oc>
    <nc r="C62" t="n">
      <v>65</v>
    </nc>
  </rcc>
  <rcc rId="265" ua="false" sId="1">
    <oc r="C65" t="n">
      <v>32</v>
    </oc>
    <nc r="C65" t="n">
      <v>33</v>
    </nc>
  </rcc>
  <rcc rId="266" ua="false" sId="1">
    <oc r="C75" t="n">
      <v>6</v>
    </oc>
    <nc r="C75" t="n">
      <v>10</v>
    </nc>
  </rcc>
  <rcc rId="267" ua="false" sId="1">
    <oc r="C80" t="n">
      <v>3</v>
    </oc>
    <nc r="C80" t="n">
      <v>4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268" ua="false" sId="1">
    <oc r="A2" t="inlineStr">
      <is>
        <r>
          <rPr>
            <sz val="11"/>
            <color rgb="FF000000"/>
            <rFont val="Calibri"/>
            <family val="2"/>
            <charset val="204"/>
          </rPr>
          <t xml:space="preserve">09 июля 2024 года</t>
        </r>
      </is>
    </oc>
    <nc r="A2" t="inlineStr">
      <is>
        <r>
          <rPr>
            <sz val="11"/>
            <color rgb="FF000000"/>
            <rFont val="Calibri"/>
            <family val="2"/>
            <charset val="204"/>
          </rPr>
          <t xml:space="preserve">10 июля 2024 года</t>
        </r>
      </is>
    </nc>
  </rcc>
  <rcc rId="269" ua="false" sId="1">
    <oc r="C8" t="n">
      <v>702</v>
    </oc>
    <nc r="C8" t="n">
      <v>735</v>
    </nc>
  </rcc>
  <rcc rId="270" ua="false" sId="1">
    <oc r="C9" t="n">
      <v>27</v>
    </oc>
    <nc r="C9" t="n">
      <v>28</v>
    </nc>
  </rcc>
  <rcc rId="271" ua="false" sId="1">
    <oc r="C10" t="n">
      <v>8</v>
    </oc>
    <nc r="C10" t="n">
      <v>10</v>
    </nc>
  </rcc>
  <rcc rId="272" ua="false" sId="1">
    <oc r="C12" t="n">
      <v>110</v>
    </oc>
    <nc r="C12" t="n">
      <v>115</v>
    </nc>
  </rcc>
  <rcc rId="273" ua="false" sId="1">
    <oc r="C17" t="n">
      <v>303</v>
    </oc>
    <nc r="C17" t="n">
      <v>317</v>
    </nc>
  </rcc>
  <rcc rId="274" ua="false" sId="1">
    <oc r="C18" t="n">
      <v>14</v>
    </oc>
    <nc r="C18" t="n">
      <v>17</v>
    </nc>
  </rcc>
  <rcc rId="275" ua="false" sId="1">
    <oc r="C19" t="n">
      <v>64</v>
    </oc>
    <nc r="C19" t="n">
      <v>73</v>
    </nc>
  </rcc>
  <rcc rId="276" ua="false" sId="1">
    <oc r="C23" t="n">
      <v>529</v>
    </oc>
    <nc r="C23" t="n">
      <v>562</v>
    </nc>
  </rcc>
  <rcc rId="277" ua="false" sId="1">
    <oc r="C24" t="n">
      <v>19</v>
    </oc>
    <nc r="C24" t="n">
      <v>20</v>
    </nc>
  </rcc>
  <rcc rId="278" ua="false" sId="1">
    <oc r="C25" t="n">
      <v>4</v>
    </oc>
    <nc r="C25" t="n">
      <v>6</v>
    </nc>
  </rcc>
  <rcc rId="279" ua="false" sId="1">
    <oc r="C33" t="n">
      <v>178</v>
    </oc>
    <nc r="C33" t="n">
      <v>189</v>
    </nc>
  </rcc>
  <rcc rId="280" ua="false" sId="1">
    <oc r="C37" t="n">
      <v>175</v>
    </oc>
    <nc r="C37" t="n">
      <v>288</v>
    </nc>
  </rcc>
  <rcc rId="281" ua="false" sId="1">
    <oc r="C38" t="n">
      <v>12</v>
    </oc>
    <nc r="C38" t="n">
      <v>13</v>
    </nc>
  </rcc>
  <rcc rId="282" ua="false" sId="1">
    <oc r="C39" t="n">
      <v>8</v>
    </oc>
    <nc r="C39" t="n">
      <v>9</v>
    </nc>
  </rcc>
  <rcc rId="283" ua="false" sId="1">
    <oc r="C41" t="n">
      <v>49</v>
    </oc>
    <nc r="C41" t="n">
      <v>50</v>
    </nc>
  </rcc>
  <rcc rId="284" ua="false" sId="1">
    <oc r="C43" t="n">
      <v>200</v>
    </oc>
    <nc r="C43" t="n">
      <v>204</v>
    </nc>
  </rcc>
  <rcc rId="285" ua="false" sId="1">
    <oc r="C44" t="n">
      <v>2</v>
    </oc>
    <nc r="C44" t="n">
      <v>3</v>
    </nc>
  </rcc>
  <rcc rId="286" ua="false" sId="1">
    <oc r="C48" t="n">
      <v>235</v>
    </oc>
    <nc r="C48" t="n">
      <v>251</v>
    </nc>
  </rcc>
  <rcc rId="287" ua="false" sId="1">
    <oc r="C53" t="n">
      <v>68</v>
    </oc>
    <nc r="C53" t="n">
      <v>72</v>
    </nc>
  </rcc>
  <rcc rId="288" ua="false" sId="1">
    <oc r="C57" t="n">
      <v>152</v>
    </oc>
    <nc r="C57" t="n">
      <v>165</v>
    </nc>
  </rcc>
  <rcc rId="289" ua="false" sId="1">
    <oc r="C62" t="n">
      <v>65</v>
    </oc>
    <nc r="C62" t="n">
      <v>71</v>
    </nc>
  </rcc>
  <rcc rId="290" ua="false" sId="1">
    <oc r="C65" t="n">
      <v>33</v>
    </oc>
    <nc r="C65" t="n">
      <v>36</v>
    </nc>
  </rcc>
  <rcc rId="291" ua="false" sId="1">
    <oc r="C71" t="n">
      <v>10</v>
    </oc>
    <nc r="C71" t="n">
      <v>11</v>
    </nc>
  </rcc>
  <rcc rId="292" ua="false" sId="1">
    <oc r="C75" t="n">
      <v>10</v>
    </oc>
    <nc r="C75" t="n">
      <v>24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93" ua="false" sId="1">
    <oc r="A2" t="inlineStr">
      <is>
        <r>
          <rPr>
            <sz val="11"/>
            <color rgb="FF000000"/>
            <rFont val="Calibri"/>
            <family val="2"/>
            <charset val="204"/>
          </rPr>
          <t xml:space="preserve">10 июля 2024 года</t>
        </r>
      </is>
    </oc>
    <nc r="A2" t="inlineStr">
      <is>
        <r>
          <rPr>
            <sz val="11"/>
            <color rgb="FF000000"/>
            <rFont val="Calibri"/>
            <family val="2"/>
            <charset val="204"/>
          </rPr>
          <t xml:space="preserve">11 июля 2024 года</t>
        </r>
      </is>
    </nc>
  </rcc>
  <rcc rId="294" ua="false" sId="1">
    <oc r="C8" t="n">
      <v>735</v>
    </oc>
    <nc r="C8" t="n">
      <v>761</v>
    </nc>
  </rcc>
  <rcc rId="295" ua="false" sId="1">
    <oc r="C9" t="n">
      <v>28</v>
    </oc>
    <nc r="C9" t="n">
      <v>29</v>
    </nc>
  </rcc>
  <rcc rId="296" ua="false" sId="1">
    <oc r="C10" t="n">
      <v>10</v>
    </oc>
    <nc r="C10" t="n">
      <v>11</v>
    </nc>
  </rcc>
  <rcc rId="297" ua="false" sId="1">
    <oc r="C12" t="n">
      <v>115</v>
    </oc>
    <nc r="C12" t="n">
      <v>118</v>
    </nc>
  </rcc>
  <rcc rId="298" ua="false" sId="1">
    <oc r="C17" t="n">
      <v>317</v>
    </oc>
    <nc r="C17" t="n">
      <v>328</v>
    </nc>
  </rcc>
  <rcc rId="299" ua="false" sId="1">
    <oc r="C23" t="n">
      <v>562</v>
    </oc>
    <nc r="C23" t="n">
      <v>585</v>
    </nc>
  </rcc>
  <rcc rId="300" ua="false" sId="1">
    <oc r="C24" t="n">
      <v>20</v>
    </oc>
    <nc r="C24" t="n">
      <v>21</v>
    </nc>
  </rcc>
  <rcc rId="301" ua="false" sId="1">
    <oc r="C27" t="n">
      <v>18</v>
    </oc>
    <nc r="C27" t="n">
      <v>19</v>
    </nc>
  </rcc>
  <rcc rId="302" ua="false" sId="1">
    <oc r="C33" t="n">
      <v>189</v>
    </oc>
    <nc r="C33" t="n">
      <v>201</v>
    </nc>
  </rcc>
  <rcc rId="303" ua="false" sId="1">
    <oc r="C37" t="n">
      <v>288</v>
    </oc>
    <nc r="C37" t="n">
      <v>299</v>
    </nc>
  </rcc>
  <rcc rId="304" ua="false" sId="1">
    <oc r="C39" t="n">
      <v>9</v>
    </oc>
    <nc r="C39" t="n">
      <v>10</v>
    </nc>
  </rcc>
  <rcc rId="305" ua="false" sId="1">
    <oc r="C41" t="n">
      <v>50</v>
    </oc>
    <nc r="C41" t="n">
      <v>51</v>
    </nc>
  </rcc>
  <rcc rId="306" ua="false" sId="1">
    <oc r="C43" t="n">
      <v>204</v>
    </oc>
    <nc r="C43" t="n">
      <v>214</v>
    </nc>
  </rcc>
  <rcc rId="307" ua="false" sId="1">
    <oc r="C48" t="n">
      <v>251</v>
    </oc>
    <nc r="C48" t="n">
      <v>258</v>
    </nc>
  </rcc>
  <rcc rId="308" ua="false" sId="1">
    <oc r="C49" t="n">
      <v>7</v>
    </oc>
    <nc r="C49" t="n">
      <v>8</v>
    </nc>
  </rcc>
  <rcc rId="309" ua="false" sId="1">
    <oc r="C53" t="n">
      <v>72</v>
    </oc>
    <nc r="C53" t="n">
      <v>75</v>
    </nc>
  </rcc>
  <rcc rId="310" ua="false" sId="1">
    <oc r="C57" t="n">
      <v>165</v>
    </oc>
    <nc r="C57" t="n">
      <v>170</v>
    </nc>
  </rcc>
  <rcc rId="311" ua="false" sId="1">
    <oc r="C62" t="n">
      <v>71</v>
    </oc>
    <nc r="C62" t="n">
      <v>74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312" ua="false" sId="1">
    <oc r="A2" t="inlineStr">
      <is>
        <r>
          <rPr>
            <sz val="11"/>
            <color rgb="FF000000"/>
            <rFont val="Calibri"/>
            <family val="2"/>
            <charset val="204"/>
          </rPr>
          <t xml:space="preserve">11 июля 2024 года</t>
        </r>
      </is>
    </oc>
    <nc r="A2" t="inlineStr">
      <is>
        <r>
          <rPr>
            <sz val="11"/>
            <color rgb="FF000000"/>
            <rFont val="Calibri"/>
            <family val="2"/>
            <charset val="204"/>
          </rPr>
          <t xml:space="preserve">12 июля 2024 года</t>
        </r>
      </is>
    </nc>
  </rcc>
  <rcc rId="313" ua="false" sId="1">
    <oc r="C8" t="n">
      <v>761</v>
    </oc>
    <nc r="C8" t="n">
      <v>783</v>
    </nc>
  </rcc>
  <rcc rId="314" ua="false" sId="1">
    <oc r="C9" t="n">
      <v>29</v>
    </oc>
    <nc r="C9" t="n">
      <v>31</v>
    </nc>
  </rcc>
  <rcc rId="315" ua="false" sId="1">
    <oc r="C12" t="n">
      <v>118</v>
    </oc>
    <nc r="C12" t="n">
      <v>120</v>
    </nc>
  </rcc>
  <rcc rId="316" ua="false" sId="1">
    <oc r="C17" t="n">
      <v>328</v>
    </oc>
    <nc r="C17" t="n">
      <v>339</v>
    </nc>
  </rcc>
  <rcc rId="317" ua="false" sId="1">
    <oc r="C23" t="n">
      <v>585</v>
    </oc>
    <nc r="C23" t="n">
      <v>604</v>
    </nc>
  </rcc>
  <rcc rId="318" ua="false" sId="1">
    <oc r="C24" t="n">
      <v>21</v>
    </oc>
    <nc r="C24" t="n">
      <v>23</v>
    </nc>
  </rcc>
  <rcc rId="319" ua="false" sId="1">
    <oc r="C28" t="n">
      <v>5</v>
    </oc>
    <nc r="C28" t="n">
      <v>6</v>
    </nc>
  </rcc>
  <rcc rId="320" ua="false" sId="1">
    <oc r="C33" t="n">
      <v>201</v>
    </oc>
    <nc r="C33" t="n">
      <v>210</v>
    </nc>
  </rcc>
  <rcc rId="321" ua="false" sId="1">
    <oc r="C37" t="n">
      <v>299</v>
    </oc>
    <nc r="C37" t="n">
      <v>316</v>
    </nc>
  </rcc>
  <rcc rId="322" ua="false" sId="1">
    <oc r="C41" t="n">
      <v>51</v>
    </oc>
    <nc r="C41" t="n">
      <v>53</v>
    </nc>
  </rcc>
  <rcc rId="323" ua="false" sId="1">
    <oc r="C43" t="n">
      <v>214</v>
    </oc>
    <nc r="C43" t="n">
      <v>225</v>
    </nc>
  </rcc>
  <rcc rId="324" ua="false" sId="1">
    <oc r="C48" t="n">
      <v>258</v>
    </oc>
    <nc r="C48" t="n">
      <v>266</v>
    </nc>
  </rcc>
  <rcc rId="325" ua="false" sId="1">
    <oc r="C49" t="n">
      <v>8</v>
    </oc>
    <nc r="C49" t="n">
      <v>9</v>
    </nc>
  </rcc>
  <rcc rId="326" ua="false" sId="1">
    <oc r="C53" t="n">
      <v>75</v>
    </oc>
    <nc r="C53" t="n">
      <v>79</v>
    </nc>
  </rcc>
  <rcc rId="327" ua="false" sId="1">
    <oc r="C57" t="n">
      <v>170</v>
    </oc>
    <nc r="C57" t="n">
      <v>174</v>
    </nc>
  </rcc>
  <rcc rId="328" ua="false" sId="1">
    <oc r="C62" t="n">
      <v>74</v>
    </oc>
    <nc r="C62" t="n">
      <v>77</v>
    </nc>
  </rcc>
  <rcc rId="329" ua="false" sId="1">
    <oc r="C65" t="n">
      <v>36</v>
    </oc>
    <nc r="C65" t="n">
      <v>37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330" ua="false" sId="1">
    <oc r="A2" t="inlineStr">
      <is>
        <r>
          <rPr>
            <sz val="11"/>
            <color rgb="FF000000"/>
            <rFont val="Calibri"/>
            <family val="2"/>
            <charset val="204"/>
          </rPr>
          <t xml:space="preserve">12 июля 2024 года</t>
        </r>
      </is>
    </oc>
    <nc r="A2" t="inlineStr">
      <is>
        <r>
          <rPr>
            <sz val="11"/>
            <color rgb="FF000000"/>
            <rFont val="Calibri"/>
            <family val="2"/>
            <charset val="204"/>
          </rPr>
          <t xml:space="preserve">13 июля 2024 года</t>
        </r>
      </is>
    </nc>
  </rcc>
  <rcc rId="331" ua="false" sId="1">
    <oc r="C8" t="n">
      <v>783</v>
    </oc>
    <nc r="C8" t="n">
      <v>800</v>
    </nc>
  </rcc>
  <rcc rId="332" ua="false" sId="1">
    <oc r="C12" t="n">
      <v>120</v>
    </oc>
    <nc r="C12" t="n">
      <v>122</v>
    </nc>
  </rcc>
  <rcc rId="333" ua="false" sId="1">
    <oc r="C17" t="n">
      <v>339</v>
    </oc>
    <nc r="C17" t="n">
      <v>349</v>
    </nc>
  </rcc>
  <rcc rId="334" ua="false" sId="1">
    <oc r="C23" t="n">
      <v>604</v>
    </oc>
    <nc r="C23" t="n">
      <v>616</v>
    </nc>
  </rcc>
  <rcc rId="335" ua="false" sId="1">
    <oc r="C33" t="n">
      <v>210</v>
    </oc>
    <nc r="C33" t="n">
      <v>217</v>
    </nc>
  </rcc>
  <rcc rId="336" ua="false" sId="1">
    <oc r="C37" t="n">
      <v>316</v>
    </oc>
    <nc r="C37" t="n">
      <v>318</v>
    </nc>
  </rcc>
  <rcc rId="337" ua="false" sId="1">
    <oc r="C43" t="n">
      <v>225</v>
    </oc>
    <nc r="C43" t="n">
      <v>229</v>
    </nc>
  </rcc>
  <rcc rId="338" ua="false" sId="1">
    <oc r="C48" t="n">
      <v>266</v>
    </oc>
    <nc r="C48" t="n">
      <v>273</v>
    </nc>
  </rcc>
  <rcc rId="339" ua="false" sId="1">
    <oc r="C53" t="n">
      <v>79</v>
    </oc>
    <nc r="C53" t="n">
      <v>83</v>
    </nc>
  </rcc>
  <rcc rId="340" ua="false" sId="1">
    <oc r="C57" t="n">
      <v>174</v>
    </oc>
    <nc r="C57" t="n">
      <v>178</v>
    </nc>
  </rcc>
  <rcc rId="341" ua="false" sId="1">
    <oc r="C62" t="n">
      <v>77</v>
    </oc>
    <nc r="C62" t="n">
      <v>79</v>
    </nc>
  </rcc>
  <rcc rId="342" ua="false" sId="1">
    <oc r="C71" t="n">
      <v>11</v>
    </oc>
    <nc r="C71" t="n">
      <v>12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343" ua="false" sId="1">
    <oc r="A2" t="inlineStr">
      <is>
        <r>
          <rPr>
            <sz val="11"/>
            <color rgb="FF000000"/>
            <rFont val="Calibri"/>
            <family val="2"/>
            <charset val="204"/>
          </rPr>
          <t xml:space="preserve">13 июля 2024 года</t>
        </r>
      </is>
    </oc>
    <nc r="A2" t="inlineStr">
      <is>
        <r>
          <rPr>
            <sz val="11"/>
            <color rgb="FF000000"/>
            <rFont val="Calibri"/>
            <family val="2"/>
            <charset val="204"/>
          </rPr>
          <t xml:space="preserve">15 июля 2024 года</t>
        </r>
      </is>
    </nc>
  </rcc>
  <rcc rId="344" ua="false" sId="1">
    <oc r="C8" t="n">
      <v>800</v>
    </oc>
    <nc r="C8" t="n">
      <v>843</v>
    </nc>
  </rcc>
  <rcc rId="345" ua="false" sId="1">
    <oc r="C10" t="n">
      <v>11</v>
    </oc>
    <nc r="C10" t="n">
      <v>13</v>
    </nc>
  </rcc>
  <rcc rId="346" ua="false" sId="1">
    <oc r="C12" t="n">
      <v>122</v>
    </oc>
    <nc r="C12" t="n">
      <v>128</v>
    </nc>
  </rcc>
  <rcc rId="347" ua="false" sId="1">
    <oc r="C14" t="n">
      <v>2</v>
    </oc>
    <nc r="C14" t="n">
      <v>3</v>
    </nc>
  </rcc>
  <rcc rId="348" ua="false" sId="1">
    <oc r="C17" t="n">
      <v>349</v>
    </oc>
    <nc r="C17" t="n">
      <v>380</v>
    </nc>
  </rcc>
  <rcc rId="349" ua="false" sId="1">
    <oc r="C23" t="n">
      <v>616</v>
    </oc>
    <nc r="C23" t="n">
      <v>654</v>
    </nc>
  </rcc>
  <rcc rId="350" ua="false" sId="1">
    <oc r="C25" t="n">
      <v>6</v>
    </oc>
    <nc r="C25" t="n">
      <v>8</v>
    </nc>
  </rcc>
  <rcc rId="351" ua="false" sId="1">
    <oc r="C27" t="n">
      <v>19</v>
    </oc>
    <nc r="C27" t="n">
      <v>22</v>
    </nc>
  </rcc>
  <rcc rId="352" ua="false" sId="1">
    <oc r="C33" t="n">
      <v>217</v>
    </oc>
    <nc r="C33" t="n">
      <v>239</v>
    </nc>
  </rcc>
  <rcc rId="353" ua="false" sId="1">
    <oc r="C37" t="n">
      <v>318</v>
    </oc>
    <nc r="C37" t="n">
      <v>335</v>
    </nc>
  </rcc>
  <rcc rId="354" ua="false" sId="1">
    <oc r="C39" t="n">
      <v>10</v>
    </oc>
    <nc r="C39" t="n">
      <v>11</v>
    </nc>
  </rcc>
  <rcc rId="355" ua="false" sId="1">
    <oc r="C41" t="n">
      <v>53</v>
    </oc>
    <nc r="C41" t="n">
      <v>55</v>
    </nc>
  </rcc>
  <rcc rId="356" ua="false" sId="1">
    <oc r="C43" t="n">
      <v>229</v>
    </oc>
    <nc r="C43" t="n">
      <v>244</v>
    </nc>
  </rcc>
  <rcc rId="357" ua="false" sId="1">
    <oc r="C48" t="n">
      <v>273</v>
    </oc>
    <nc r="C48" t="n">
      <v>291</v>
    </nc>
  </rcc>
  <rcc rId="358" ua="false" sId="1">
    <oc r="C50" t="n">
      <v>1</v>
    </oc>
    <nc r="C50" t="n">
      <v>2</v>
    </nc>
  </rcc>
  <rcc rId="359" ua="false" sId="1">
    <oc r="C53" t="n">
      <v>83</v>
    </oc>
    <nc r="C53" t="n">
      <v>90</v>
    </nc>
  </rcc>
  <rcc rId="360" ua="false" sId="1">
    <oc r="C57" t="n">
      <v>178</v>
    </oc>
    <nc r="C57" t="n">
      <v>187</v>
    </nc>
  </rcc>
  <rcc rId="361" ua="false" sId="1">
    <oc r="C62" t="n">
      <v>79</v>
    </oc>
    <nc r="C62" t="n">
      <v>85</v>
    </nc>
  </rcc>
  <rcc rId="362" ua="false" sId="1">
    <oc r="C65" t="n">
      <v>37</v>
    </oc>
    <nc r="C65" t="n">
      <v>38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363" ua="false" sId="1">
    <oc r="A2" t="inlineStr">
      <is>
        <r>
          <rPr>
            <sz val="11"/>
            <color rgb="FF000000"/>
            <rFont val="Calibri"/>
            <family val="2"/>
            <charset val="204"/>
          </rPr>
          <t xml:space="preserve">15 июля 2024 года</t>
        </r>
      </is>
    </oc>
    <nc r="A2" t="inlineStr">
      <is>
        <r>
          <rPr>
            <sz val="11"/>
            <color rgb="FF000000"/>
            <rFont val="Calibri"/>
            <family val="2"/>
            <charset val="204"/>
          </rPr>
          <t xml:space="preserve">16 июля 2024 года</t>
        </r>
      </is>
    </nc>
  </rcc>
  <rcc rId="364" ua="false" sId="1">
    <oc r="C8" t="n">
      <v>843</v>
    </oc>
    <nc r="C8" t="n">
      <v>879</v>
    </nc>
  </rcc>
  <rcc rId="365" ua="false" sId="1">
    <oc r="C12" t="n">
      <v>128</v>
    </oc>
    <nc r="C12" t="n">
      <v>135</v>
    </nc>
  </rcc>
  <rcc rId="366" ua="false" sId="1">
    <oc r="C17" t="n">
      <v>380</v>
    </oc>
    <nc r="C17" t="n">
      <v>405</v>
    </nc>
  </rcc>
  <rcc rId="367" ua="false" sId="1">
    <oc r="C23" t="n">
      <v>654</v>
    </oc>
    <nc r="C23" t="n">
      <v>691</v>
    </nc>
  </rcc>
  <rcc rId="368" ua="false" sId="1">
    <oc r="C27" t="n">
      <v>22</v>
    </oc>
    <nc r="C27" t="n">
      <v>23</v>
    </nc>
  </rcc>
  <rcc rId="369" ua="false" sId="1">
    <oc r="C33" t="n">
      <v>239</v>
    </oc>
    <nc r="C33" t="n">
      <v>255</v>
    </nc>
  </rcc>
  <rcc rId="370" ua="false" sId="1">
    <oc r="C37" t="n">
      <v>335</v>
    </oc>
    <nc r="C37" t="n">
      <v>345</v>
    </nc>
  </rcc>
  <rcc rId="371" ua="false" sId="1">
    <oc r="C41" t="n">
      <v>55</v>
    </oc>
    <nc r="C41" t="n">
      <v>57</v>
    </nc>
  </rcc>
  <rcc rId="372" ua="false" sId="1">
    <oc r="C43" t="n">
      <v>244</v>
    </oc>
    <nc r="C43" t="n">
      <v>251</v>
    </nc>
  </rcc>
  <rcc rId="373" ua="false" sId="1">
    <oc r="C48" t="n">
      <v>291</v>
    </oc>
    <nc r="C48" t="n">
      <v>305</v>
    </nc>
  </rcc>
  <rcc rId="374" ua="false" sId="1">
    <oc r="C53" t="n">
      <v>90</v>
    </oc>
    <nc r="C53" t="n">
      <v>96</v>
    </nc>
  </rcc>
  <rcc rId="375" ua="false" sId="1">
    <oc r="C57" t="n">
      <v>187</v>
    </oc>
    <nc r="C57" t="n">
      <v>195</v>
    </nc>
  </rcc>
  <rcc rId="376" ua="false" sId="1">
    <oc r="C61" t="n">
      <v>7</v>
    </oc>
    <nc r="C61" t="n">
      <v>9</v>
    </nc>
  </rcc>
  <rcc rId="377" ua="false" sId="1">
    <oc r="C62" t="n">
      <v>85</v>
    </oc>
    <nc r="C62" t="n">
      <v>92</v>
    </nc>
  </rcc>
  <rcc rId="378" ua="false" sId="1">
    <oc r="C84" t="n">
      <f>SUM(C8,C23,C37,C48)</f>
    </oc>
    <nc r="C84" t="n">
      <f>SUM(C8,C23,C37,C48,C57,C75)</f>
    </nc>
  </rcc>
  <rcc rId="379" ua="false" sId="1">
    <oc r="C85" t="n">
      <f>SUM(C9,C24,C38,C49)</f>
    </oc>
    <nc r="C85" t="n">
      <f>SUM(C9,C24,C38,C49,C58,C76)</f>
    </nc>
  </rcc>
  <rcc rId="380" ua="false" sId="1">
    <oc r="C86" t="n">
      <f>SUM(C10,C25,C39,C50)</f>
    </oc>
    <nc r="C86" t="n">
      <f>SUM(C10,C25,C39,C50,C59,C77)</f>
    </nc>
  </rcc>
  <rcc rId="381" ua="false" sId="1">
    <oc r="C87" t="n">
      <f>SUM(C11,C26,C40,C51)</f>
    </oc>
    <nc r="C87" t="n">
      <f>SUM(C11,C26,C40,C51,C60,C78)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1" ua="false" sId="1">
    <oc r="A2" t="inlineStr">
      <is>
        <r>
          <rPr>
            <sz val="11"/>
            <color rgb="FF000000"/>
            <rFont val="Calibri"/>
            <family val="2"/>
            <charset val="204"/>
          </rPr>
          <t xml:space="preserve">26 июня 2024 года</t>
        </r>
      </is>
    </oc>
    <nc r="A2" t="inlineStr">
      <is>
        <r>
          <rPr>
            <sz val="11"/>
            <color rgb="FF000000"/>
            <rFont val="Calibri"/>
            <family val="2"/>
            <charset val="204"/>
          </rPr>
          <t xml:space="preserve">27 июня 2024 года</t>
        </r>
      </is>
    </nc>
  </rcc>
  <rcc rId="22" ua="false" sId="1">
    <oc r="C8" t="n">
      <v>82</v>
    </oc>
    <nc r="C8" t="n">
      <v>96</v>
    </nc>
  </rcc>
  <rcc rId="23" ua="false" sId="1">
    <oc r="C9" t="n">
      <v>3</v>
    </oc>
    <nc r="C9" t="n">
      <v>4</v>
    </nc>
  </rcc>
  <rcc rId="24" ua="false" sId="1">
    <oc r="C12" t="n">
      <v>18</v>
    </oc>
    <nc r="C12" t="n">
      <v>21</v>
    </nc>
  </rcc>
  <rcc rId="25" ua="false" sId="1">
    <oc r="C15" t="n">
      <v>0</v>
    </oc>
    <nc r="C15" t="n">
      <v>1</v>
    </nc>
  </rcc>
  <rcc rId="26" ua="false" sId="1">
    <oc r="C17" t="n">
      <v>38</v>
    </oc>
    <nc r="C17" t="n">
      <v>48</v>
    </nc>
  </rcc>
  <rcc rId="27" ua="false" sId="1">
    <oc r="C18" t="n">
      <v>6</v>
    </oc>
    <nc r="C18" t="n">
      <v>7</v>
    </nc>
  </rcc>
  <rcc rId="28" ua="false" sId="1">
    <oc r="C19" t="n">
      <v>45</v>
    </oc>
    <nc r="C19" t="n">
      <v>47</v>
    </nc>
  </rcc>
  <rcc rId="29" ua="false" sId="1">
    <oc r="C23" t="n">
      <v>45</v>
    </oc>
    <nc r="C23" t="n">
      <v>54</v>
    </nc>
  </rcc>
  <rcc rId="30" ua="false" sId="1">
    <oc r="C24" t="n">
      <v>2</v>
    </oc>
    <nc r="C24" t="n">
      <v>3</v>
    </nc>
  </rcc>
  <rcc rId="31" ua="false" sId="1">
    <oc r="C31" t="n">
      <v>0</v>
    </oc>
    <nc r="C31" t="n">
      <v>1</v>
    </nc>
  </rcc>
  <rcc rId="32" ua="false" sId="1">
    <oc r="C33" t="n">
      <v>22</v>
    </oc>
    <nc r="C33" t="n">
      <v>27</v>
    </nc>
  </rcc>
  <rcc rId="33" ua="false" sId="1">
    <oc r="C26" t="n">
      <f>SUM(C27:C28)</f>
    </oc>
    <nc r="C26" t="n">
      <f>SUM(C27:C31)</f>
    </nc>
  </rcc>
  <rcc rId="34" ua="false" sId="1">
    <oc r="C37" t="n">
      <v>33</v>
    </oc>
    <nc r="C37" t="n">
      <v>40</v>
    </nc>
  </rcc>
  <rcc rId="35" ua="false" sId="1">
    <oc r="C43" t="n">
      <v>23</v>
    </oc>
    <nc r="C43" t="n">
      <v>28</v>
    </nc>
  </rcc>
  <rcc rId="36" ua="false" sId="1">
    <oc r="C48" t="n">
      <v>18</v>
    </oc>
    <nc r="C48" t="n">
      <v>22</v>
    </nc>
  </rcc>
  <rcc rId="37" ua="false" sId="1">
    <oc r="C57" t="n">
      <v>18</v>
    </oc>
    <nc r="C57" t="n">
      <v>22</v>
    </nc>
  </rcc>
  <rcc rId="38" ua="false" sId="1">
    <oc r="C62" t="n">
      <v>10</v>
    </oc>
    <nc r="C62" t="n">
      <v>11</v>
    </nc>
  </rcc>
  <rcc rId="39" ua="false" sId="1">
    <oc r="C71" t="n">
      <v>3</v>
    </oc>
    <nc r="C71" t="n">
      <v>4</v>
    </nc>
  </rcc>
  <rcc rId="40" ua="false" sId="1">
    <oc r="C75" t="n">
      <v>3</v>
    </oc>
    <nc r="C75" t="n">
      <v>4</v>
    </nc>
  </rcc>
  <rcc rId="41" ua="false" sId="1">
    <oc r="C80" t="n">
      <v>2</v>
    </oc>
    <nc r="C80" t="n">
      <v>3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382" ua="false" sId="1">
    <oc r="A2" t="inlineStr">
      <is>
        <r>
          <rPr>
            <sz val="11"/>
            <color rgb="FF000000"/>
            <rFont val="Calibri"/>
            <family val="2"/>
            <charset val="204"/>
          </rPr>
          <t xml:space="preserve">16 июля 2024 года</t>
        </r>
      </is>
    </oc>
    <nc r="A2" t="inlineStr">
      <is>
        <r>
          <rPr>
            <sz val="11"/>
            <color rgb="FF000000"/>
            <rFont val="Calibri"/>
            <family val="2"/>
            <charset val="204"/>
          </rPr>
          <t xml:space="preserve">17 июля 2024 года</t>
        </r>
      </is>
    </nc>
  </rcc>
  <rcc rId="383" ua="false" sId="1">
    <oc r="C8" t="n">
      <v>879</v>
    </oc>
    <nc r="C8" t="n">
      <v>902</v>
    </nc>
  </rcc>
  <rcc rId="384" ua="false" sId="1">
    <oc r="C10" t="n">
      <v>13</v>
    </oc>
    <nc r="C10" t="n">
      <v>18</v>
    </nc>
  </rcc>
  <rcc rId="385" ua="false" sId="1">
    <oc r="C12" t="n">
      <v>135</v>
    </oc>
    <nc r="C12" t="n">
      <v>143</v>
    </nc>
  </rcc>
  <rcc rId="386" ua="false" sId="1">
    <oc r="C13" t="n">
      <v>2</v>
    </oc>
    <nc r="C13" t="n">
      <v>3</v>
    </nc>
  </rcc>
  <rcc rId="387" ua="false" sId="1">
    <oc r="C17" t="n">
      <v>405</v>
    </oc>
    <nc r="C17" t="n">
      <v>416</v>
    </nc>
  </rcc>
  <rcc rId="388" ua="false" sId="1">
    <oc r="C23" t="n">
      <v>691</v>
    </oc>
    <nc r="C23" t="n">
      <v>718</v>
    </nc>
  </rcc>
  <rcc rId="389" ua="false" sId="1">
    <oc r="C25" t="n">
      <v>8</v>
    </oc>
    <nc r="C25" t="n">
      <v>11</v>
    </nc>
  </rcc>
  <rcc rId="390" ua="false" sId="1">
    <oc r="C27" t="n">
      <v>23</v>
    </oc>
    <nc r="C27" t="n">
      <v>25</v>
    </nc>
  </rcc>
  <rcc rId="391" ua="false" sId="1">
    <oc r="C33" t="n">
      <v>255</v>
    </oc>
    <nc r="C33" t="n">
      <v>264</v>
    </nc>
  </rcc>
  <rcc rId="392" ua="false" sId="1">
    <oc r="C37" t="n">
      <v>345</v>
    </oc>
    <nc r="C37" t="n">
      <v>350</v>
    </nc>
  </rcc>
  <rcc rId="393" ua="false" sId="1">
    <oc r="C39" t="n">
      <v>11</v>
    </oc>
    <nc r="C39" t="n">
      <v>13</v>
    </nc>
  </rcc>
  <rcc rId="394" ua="false" sId="1">
    <oc r="C41" t="n">
      <v>57</v>
    </oc>
    <nc r="C41" t="n">
      <v>58</v>
    </nc>
  </rcc>
  <rcc rId="395" ua="false" sId="1">
    <oc r="C43" t="n">
      <v>251</v>
    </oc>
    <nc r="C43" t="n">
      <v>258</v>
    </nc>
  </rcc>
  <rcc rId="396" ua="false" sId="1">
    <oc r="C48" t="n">
      <v>305</v>
    </oc>
    <nc r="C48" t="n">
      <v>312</v>
    </nc>
  </rcc>
  <rcc rId="397" ua="false" sId="1">
    <oc r="C53" t="n">
      <v>96</v>
    </oc>
    <nc r="C53" t="n">
      <v>97</v>
    </nc>
  </rcc>
  <rcc rId="398" ua="false" sId="1">
    <oc r="C57" t="n">
      <v>195</v>
    </oc>
    <nc r="C57" t="n">
      <v>199</v>
    </nc>
  </rcc>
  <rcc rId="399" ua="false" sId="1">
    <oc r="C75" t="n">
      <v>24</v>
    </oc>
    <nc r="C75" t="n">
      <v>27</v>
    </nc>
  </rcc>
  <rcc rId="400" ua="false" sId="1">
    <oc r="C80" t="n">
      <v>4</v>
    </oc>
    <nc r="C80" t="n">
      <v>5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401" ua="false" sId="1">
    <oc r="A2" t="inlineStr">
      <is>
        <r>
          <rPr>
            <sz val="11"/>
            <color rgb="FF000000"/>
            <rFont val="Calibri"/>
            <family val="2"/>
            <charset val="204"/>
          </rPr>
          <t xml:space="preserve">17 июля 2024 года</t>
        </r>
      </is>
    </oc>
    <nc r="A2" t="inlineStr">
      <is>
        <r>
          <rPr>
            <sz val="11"/>
            <color rgb="FF000000"/>
            <rFont val="Calibri"/>
            <family val="2"/>
            <charset val="204"/>
          </rPr>
          <t xml:space="preserve">18 июля 2024 года</t>
        </r>
      </is>
    </nc>
  </rcc>
  <rcc rId="402" ua="false" sId="1">
    <oc r="C8" t="n">
      <v>902</v>
    </oc>
    <nc r="C8" t="n">
      <v>921</v>
    </nc>
  </rcc>
  <rcc rId="403" ua="false" sId="1">
    <oc r="C17" t="n">
      <v>416</v>
    </oc>
    <nc r="C17" t="n">
      <v>431</v>
    </nc>
  </rcc>
  <rcc rId="404" ua="false" sId="1">
    <oc r="C23" t="n">
      <v>718</v>
    </oc>
    <nc r="C23" t="n">
      <v>733</v>
    </nc>
  </rcc>
  <rcc rId="405" ua="false" sId="1">
    <oc r="C27" t="n">
      <v>25</v>
    </oc>
    <nc r="C27" t="n">
      <v>30</v>
    </nc>
  </rcc>
  <rcc rId="406" ua="false" sId="1">
    <oc r="C28" t="n">
      <v>6</v>
    </oc>
    <nc r="C28" t="n">
      <v>7</v>
    </nc>
  </rcc>
  <rcc rId="407" ua="false" sId="1">
    <oc r="C33" t="n">
      <v>264</v>
    </oc>
    <nc r="C33" t="n">
      <v>274</v>
    </nc>
  </rcc>
  <rcc rId="408" ua="false" sId="1">
    <oc r="C37" t="n">
      <v>350</v>
    </oc>
    <nc r="C37" t="n">
      <v>360</v>
    </nc>
  </rcc>
  <rcc rId="409" ua="false" sId="1">
    <oc r="C41" t="n">
      <v>58</v>
    </oc>
    <nc r="C41" t="n">
      <v>59</v>
    </nc>
  </rcc>
  <rcc rId="410" ua="false" sId="1">
    <oc r="C43" t="n">
      <v>258</v>
    </oc>
    <nc r="C43" t="n">
      <v>268</v>
    </nc>
  </rcc>
  <rcc rId="411" ua="false" sId="1">
    <oc r="C48" t="n">
      <v>312</v>
    </oc>
    <nc r="C48" t="n">
      <v>320</v>
    </nc>
  </rcc>
  <rcc rId="412" ua="false" sId="1">
    <oc r="C53" t="n">
      <v>97</v>
    </oc>
    <nc r="C53" t="n">
      <v>101</v>
    </nc>
  </rcc>
  <rcc rId="413" ua="false" sId="1">
    <oc r="C57" t="n">
      <v>199</v>
    </oc>
    <nc r="C57" t="n">
      <v>204</v>
    </nc>
  </rcc>
  <rcc rId="414" ua="false" sId="1">
    <oc r="C61" t="n">
      <v>9</v>
    </oc>
    <nc r="C61" t="n">
      <v>10</v>
    </nc>
  </rcc>
  <rcc rId="415" ua="false" sId="1">
    <oc r="C62" t="n">
      <v>92</v>
    </oc>
    <nc r="C62" t="n">
      <v>94</v>
    </nc>
  </rcc>
  <rcc rId="416" ua="false" sId="1">
    <oc r="C71" t="n">
      <v>12</v>
    </oc>
    <nc r="C71" t="n">
      <v>13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417" ua="false" sId="1">
    <oc r="A2" t="inlineStr">
      <is>
        <r>
          <rPr>
            <sz val="11"/>
            <color rgb="FF000000"/>
            <rFont val="Calibri"/>
            <family val="2"/>
            <charset val="204"/>
          </rPr>
          <t xml:space="preserve">18 июля 2024 года</t>
        </r>
      </is>
    </oc>
    <nc r="A2" t="inlineStr">
      <is>
        <r>
          <rPr>
            <sz val="11"/>
            <color rgb="FF000000"/>
            <rFont val="Calibri"/>
            <family val="2"/>
            <charset val="204"/>
          </rPr>
          <t xml:space="preserve">19 июля 2024 года</t>
        </r>
      </is>
    </nc>
  </rcc>
  <rcc rId="418" ua="false" sId="1">
    <oc r="C8" t="n">
      <v>921</v>
    </oc>
    <nc r="C8" t="n">
      <v>946</v>
    </nc>
  </rcc>
  <rcc rId="419" ua="false" sId="1">
    <oc r="C9" t="n">
      <v>31</v>
    </oc>
    <nc r="C9" t="n">
      <v>32</v>
    </nc>
  </rcc>
  <rcc rId="420" ua="false" sId="1">
    <oc r="C10" t="n">
      <v>18</v>
    </oc>
    <nc r="C10" t="n">
      <v>21</v>
    </nc>
  </rcc>
  <rcc rId="421" ua="false" sId="1">
    <oc r="C12" t="n">
      <v>143</v>
    </oc>
    <nc r="C12" t="n">
      <v>145</v>
    </nc>
  </rcc>
  <rcc rId="422" ua="false" sId="1">
    <oc r="C17" t="n">
      <v>431</v>
    </oc>
    <nc r="C17" t="n">
      <v>448</v>
    </nc>
  </rcc>
  <rcc rId="423" ua="false" sId="1">
    <oc r="C23" t="n">
      <v>733</v>
    </oc>
    <nc r="C23" t="n">
      <v>753</v>
    </nc>
  </rcc>
  <rcc rId="424" ua="false" sId="1">
    <oc r="C25" t="n">
      <v>11</v>
    </oc>
    <nc r="C25" t="n">
      <v>14</v>
    </nc>
  </rcc>
  <rcc rId="425" ua="false" sId="1">
    <oc r="C27" t="n">
      <v>30</v>
    </oc>
    <nc r="C27" t="n">
      <v>31</v>
    </nc>
  </rcc>
  <rcc rId="426" ua="false" sId="1">
    <oc r="C33" t="n">
      <v>274</v>
    </oc>
    <nc r="C33" t="n">
      <v>286</v>
    </nc>
  </rcc>
  <rcc rId="427" ua="false" sId="1">
    <oc r="C37" t="n">
      <v>360</v>
    </oc>
    <nc r="C37" t="n">
      <v>373</v>
    </nc>
  </rcc>
  <rcc rId="428" ua="false" sId="1">
    <oc r="C38" t="n">
      <v>13</v>
    </oc>
    <nc r="C38" t="n">
      <v>14</v>
    </nc>
  </rcc>
  <rcc rId="429" ua="false" sId="1">
    <oc r="C39" t="n">
      <v>13</v>
    </oc>
    <nc r="C39" t="n">
      <v>15</v>
    </nc>
  </rcc>
  <rcc rId="430" ua="false" sId="1">
    <oc r="C41" t="n">
      <v>59</v>
    </oc>
    <nc r="C41" t="n">
      <v>62</v>
    </nc>
  </rcc>
  <rcc rId="431" ua="false" sId="1">
    <oc r="C43" t="n">
      <v>268</v>
    </oc>
    <nc r="C43" t="n">
      <v>278</v>
    </nc>
  </rcc>
  <rcc rId="432" ua="false" sId="1">
    <oc r="C48" t="n">
      <v>320</v>
    </oc>
    <nc r="C48" t="n">
      <v>332</v>
    </nc>
  </rcc>
  <rcc rId="433" ua="false" sId="1">
    <oc r="C50" t="n">
      <v>2</v>
    </oc>
    <nc r="C50" t="n">
      <v>3</v>
    </nc>
  </rcc>
  <rcc rId="434" ua="false" sId="1">
    <oc r="C53" t="n">
      <v>101</v>
    </oc>
    <nc r="C53" t="n">
      <v>107</v>
    </nc>
  </rcc>
  <rcc rId="435" ua="false" sId="1">
    <oc r="C57" t="n">
      <v>204</v>
    </oc>
    <nc r="C57" t="n">
      <v>209</v>
    </nc>
  </rcc>
  <rcc rId="436" ua="false" sId="1">
    <oc r="C59" t="n">
      <v>2</v>
    </oc>
    <nc r="C59" t="n">
      <v>4</v>
    </nc>
  </rcc>
  <rcc rId="437" ua="false" sId="1">
    <oc r="C62" t="n">
      <v>94</v>
    </oc>
    <nc r="C62" t="n">
      <v>95</v>
    </nc>
  </rcc>
  <rcc rId="438" ua="false" sId="1">
    <oc r="C65" t="n">
      <v>38</v>
    </oc>
    <nc r="C65" t="n">
      <v>40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439" ua="false" sId="1">
    <oc r="A2" t="inlineStr">
      <is>
        <r>
          <rPr>
            <sz val="11"/>
            <color rgb="FF000000"/>
            <rFont val="Calibri"/>
            <family val="2"/>
            <charset val="204"/>
          </rPr>
          <t xml:space="preserve">19 июля 2024 года</t>
        </r>
      </is>
    </oc>
    <nc r="A2" t="inlineStr">
      <is>
        <r>
          <rPr>
            <sz val="11"/>
            <color rgb="FF000000"/>
            <rFont val="Calibri"/>
            <family val="2"/>
            <charset val="204"/>
          </rPr>
          <t xml:space="preserve">20 июля 2024 года</t>
        </r>
      </is>
    </nc>
  </rcc>
  <rcc rId="440" ua="false" sId="1">
    <oc r="C8" t="n">
      <v>946</v>
    </oc>
    <nc r="C8" t="n">
      <v>959</v>
    </nc>
  </rcc>
  <rcc rId="441" ua="false" sId="1">
    <oc r="C10" t="n">
      <v>21</v>
    </oc>
    <nc r="C10" t="n">
      <v>22</v>
    </nc>
  </rcc>
  <rcc rId="442" ua="false" sId="1">
    <oc r="C12" t="n">
      <v>145</v>
    </oc>
    <nc r="C12" t="n">
      <v>147</v>
    </nc>
  </rcc>
  <rcc rId="443" ua="false" sId="1">
    <oc r="C17" t="n">
      <v>448</v>
    </oc>
    <nc r="C17" t="n">
      <v>457</v>
    </nc>
  </rcc>
  <rcc rId="444" ua="false" sId="1">
    <oc r="C23" t="n">
      <v>753</v>
    </oc>
    <nc r="C23" t="n">
      <v>764</v>
    </nc>
  </rcc>
  <rcc rId="445" ua="false" sId="1">
    <oc r="C25" t="n">
      <v>14</v>
    </oc>
    <nc r="C25" t="n">
      <v>15</v>
    </nc>
  </rcc>
  <rcc rId="446" ua="false" sId="1">
    <oc r="C33" t="n">
      <v>286</v>
    </oc>
    <nc r="C33" t="n">
      <v>292</v>
    </nc>
  </rcc>
  <rcc rId="447" ua="false" sId="1">
    <oc r="C37" t="n">
      <v>373</v>
    </oc>
    <nc r="C37" t="n">
      <v>377</v>
    </nc>
  </rcc>
  <rcc rId="448" ua="false" sId="1">
    <oc r="C41" t="n">
      <v>62</v>
    </oc>
    <nc r="C41" t="n">
      <v>64</v>
    </nc>
  </rcc>
  <rcc rId="449" ua="false" sId="1">
    <oc r="C43" t="n">
      <v>278</v>
    </oc>
    <nc r="C43" t="n">
      <v>281</v>
    </nc>
  </rcc>
  <rcc rId="450" ua="false" sId="1">
    <oc r="C48" t="n">
      <v>332</v>
    </oc>
    <nc r="C48" t="n">
      <v>339</v>
    </nc>
  </rcc>
  <rcc rId="451" ua="false" sId="1">
    <oc r="C50" t="n">
      <v>3</v>
    </oc>
    <nc r="C50" t="n">
      <v>4</v>
    </nc>
  </rcc>
  <rcc rId="452" ua="false" sId="1">
    <oc r="C53" t="n">
      <v>107</v>
    </oc>
    <nc r="C53" t="n">
      <v>112</v>
    </nc>
  </rcc>
  <rcc rId="453" ua="false" sId="1">
    <oc r="C57" t="n">
      <v>209</v>
    </oc>
    <nc r="C57" t="n">
      <v>212</v>
    </nc>
  </rcc>
  <rcc rId="454" ua="false" sId="1">
    <oc r="C58" t="n">
      <v>5</v>
    </oc>
    <nc r="C58" t="n">
      <v>6</v>
    </nc>
  </rcc>
  <rcc rId="455" ua="false" sId="1">
    <oc r="C59" t="n">
      <v>4</v>
    </oc>
    <nc r="C59" t="n">
      <v>5</v>
    </nc>
  </rcc>
  <rcc rId="456" ua="false" sId="1">
    <oc r="C62" t="n">
      <v>95</v>
    </oc>
    <nc r="C62" t="n">
      <v>99</v>
    </nc>
  </rcc>
  <rcc rId="457" ua="false" sId="1">
    <oc r="C71" t="n">
      <v>13</v>
    </oc>
    <nc r="C71" t="n">
      <v>14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458" ua="false" sId="1">
    <oc r="C8" t="n">
      <v>959</v>
    </oc>
    <nc r="C8" t="n">
      <v>976</v>
    </nc>
  </rcc>
  <rcc rId="459" ua="false" sId="1">
    <oc r="C10" t="n">
      <v>22</v>
    </oc>
    <nc r="C10" t="n">
      <v>24</v>
    </nc>
  </rcc>
  <rcc rId="460" ua="false" sId="1">
    <oc r="C12" t="n">
      <v>147</v>
    </oc>
    <nc r="C12" t="n">
      <v>150</v>
    </nc>
  </rcc>
  <rcc rId="461" ua="false" sId="1">
    <oc r="C15" t="n">
      <v>2</v>
    </oc>
    <nc r="C15" t="n">
      <v>3</v>
    </nc>
  </rcc>
  <rcc rId="462" ua="false" sId="1">
    <oc r="C17" t="n">
      <v>457</v>
    </oc>
    <nc r="C17" t="n">
      <v>465</v>
    </nc>
  </rcc>
  <rcc rId="463" ua="false" sId="1">
    <oc r="C23" t="n">
      <v>764</v>
    </oc>
    <nc r="C23" t="n">
      <v>780</v>
    </nc>
  </rcc>
  <rcc rId="464" ua="false" sId="1">
    <oc r="C27" t="n">
      <v>31</v>
    </oc>
    <nc r="C27" t="n">
      <v>34</v>
    </nc>
  </rcc>
  <rcc rId="465" ua="false" sId="1">
    <oc r="C28" t="n">
      <v>7</v>
    </oc>
    <nc r="C28" t="n">
      <v>8</v>
    </nc>
  </rcc>
  <rcc rId="466" ua="false" sId="1">
    <oc r="C33" t="n">
      <v>292</v>
    </oc>
    <nc r="C33" t="n">
      <v>300</v>
    </nc>
  </rcc>
  <rcc rId="467" ua="false" sId="1">
    <oc r="C37" t="n">
      <v>377</v>
    </oc>
    <nc r="C37" t="n">
      <v>381</v>
    </nc>
  </rcc>
  <rcc rId="468" ua="false" sId="1">
    <oc r="C38" t="n">
      <v>14</v>
    </oc>
    <nc r="C38" t="n">
      <v>15</v>
    </nc>
  </rcc>
  <rcc rId="469" ua="false" sId="1">
    <oc r="C39" t="n">
      <v>15</v>
    </oc>
    <nc r="C39" t="n">
      <v>16</v>
    </nc>
  </rcc>
  <rcc rId="470" ua="false" sId="1">
    <oc r="C43" t="n">
      <v>281</v>
    </oc>
    <nc r="C43" t="n">
      <v>287</v>
    </nc>
  </rcc>
  <rcc rId="471" ua="false" sId="1">
    <oc r="C48" t="n">
      <v>339</v>
    </oc>
    <nc r="C48" t="n">
      <v>349</v>
    </nc>
  </rcc>
  <rcc rId="472" ua="false" sId="1">
    <oc r="C53" t="n">
      <v>112</v>
    </oc>
    <nc r="C53" t="n">
      <v>115</v>
    </nc>
  </rcc>
  <rcc rId="473" ua="false" sId="1">
    <oc r="C57" t="n">
      <v>212</v>
    </oc>
    <nc r="C57" t="n">
      <v>220</v>
    </nc>
  </rcc>
  <rcc rId="474" ua="false" sId="1">
    <oc r="C61" t="n">
      <v>10</v>
    </oc>
    <nc r="C61" t="n">
      <v>11</v>
    </nc>
  </rcc>
  <rcc rId="475" ua="false" sId="1">
    <oc r="C62" t="n">
      <v>99</v>
    </oc>
    <nc r="C62" t="n">
      <v>103</v>
    </nc>
  </rcc>
  <rcc rId="476" ua="false" sId="1">
    <oc r="C65" t="n">
      <v>40</v>
    </oc>
    <nc r="C65" t="n">
      <v>42</v>
    </nc>
  </rcc>
  <rcc rId="477" ua="false" sId="1">
    <oc r="C68" t="n">
      <v>3</v>
    </oc>
    <nc r="C68" t="n">
      <v>4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478" ua="false" sId="1">
    <oc r="A2" t="inlineStr">
      <is>
        <r>
          <rPr>
            <sz val="11"/>
            <color rgb="FF000000"/>
            <rFont val="Calibri"/>
            <family val="2"/>
            <charset val="204"/>
          </rPr>
          <t xml:space="preserve">20 июля 2024 года</t>
        </r>
      </is>
    </oc>
    <nc r="A2" t="inlineStr">
      <is>
        <r>
          <rPr>
            <sz val="11"/>
            <color rgb="FF000000"/>
            <rFont val="Calibri"/>
            <family val="2"/>
            <charset val="204"/>
          </rPr>
          <t xml:space="preserve">22 июля 2024 года</t>
        </r>
      </is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479" ua="false" sId="1">
    <oc r="A2" t="inlineStr">
      <is>
        <r>
          <rPr>
            <sz val="11"/>
            <color rgb="FF000000"/>
            <rFont val="Calibri"/>
            <family val="2"/>
            <charset val="204"/>
          </rPr>
          <t xml:space="preserve">22 июля 2024 года</t>
        </r>
      </is>
    </oc>
    <nc r="A2" t="inlineStr">
      <is>
        <r>
          <rPr>
            <sz val="11"/>
            <color rgb="FF000000"/>
            <rFont val="Calibri"/>
            <family val="2"/>
            <charset val="204"/>
          </rPr>
          <t xml:space="preserve">23 июля 2024 года</t>
        </r>
      </is>
    </nc>
  </rcc>
  <rcc rId="480" ua="false" sId="1">
    <oc r="C8" t="n">
      <v>976</v>
    </oc>
    <nc r="C8" t="n">
      <v>984</v>
    </nc>
  </rcc>
  <rcc rId="481" ua="false" sId="1">
    <oc r="C12" t="n">
      <v>150</v>
    </oc>
    <nc r="C12" t="n">
      <v>157</v>
    </nc>
  </rcc>
  <rcc rId="482" ua="false" sId="1">
    <oc r="C17" t="n">
      <v>465</v>
    </oc>
    <nc r="C17" t="n">
      <v>470</v>
    </nc>
  </rcc>
  <rcc rId="483" ua="false" sId="1">
    <oc r="C23" t="n">
      <v>780</v>
    </oc>
    <nc r="C23" t="n">
      <v>787</v>
    </nc>
  </rcc>
  <rcc rId="484" ua="false" sId="1">
    <oc r="C27" t="n">
      <v>34</v>
    </oc>
    <nc r="C27" t="n">
      <v>35</v>
    </nc>
  </rcc>
  <rcc rId="485" ua="false" sId="1">
    <oc r="C30" t="n">
      <v>1</v>
    </oc>
    <nc r="C30" t="n">
      <v>2</v>
    </nc>
  </rcc>
  <rcc rId="486" ua="false" sId="1">
    <oc r="C33" t="n">
      <v>300</v>
    </oc>
    <nc r="C33" t="n">
      <v>306</v>
    </nc>
  </rcc>
  <rcc rId="487" ua="false" sId="1">
    <oc r="C37" t="n">
      <v>381</v>
    </oc>
    <nc r="C37" t="n">
      <v>383</v>
    </nc>
  </rcc>
  <rcc rId="488" ua="false" sId="1">
    <oc r="C43" t="n">
      <v>287</v>
    </oc>
    <nc r="C43" t="n">
      <v>290</v>
    </nc>
  </rcc>
  <rcc rId="489" ua="false" sId="1">
    <oc r="C48" t="n">
      <v>349</v>
    </oc>
    <nc r="C48" t="n">
      <v>356</v>
    </nc>
  </rcc>
  <rcc rId="490" ua="false" sId="1">
    <oc r="C53" t="n">
      <v>115</v>
    </oc>
    <nc r="C53" t="n">
      <v>119</v>
    </nc>
  </rcc>
  <rcc rId="491" ua="false" sId="1">
    <oc r="C57" t="n">
      <v>220</v>
    </oc>
    <nc r="C57" t="n">
      <v>221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492" ua="false" sId="1">
    <oc r="A2" t="inlineStr">
      <is>
        <r>
          <rPr>
            <sz val="11"/>
            <color rgb="FF000000"/>
            <rFont val="Calibri"/>
            <family val="2"/>
            <charset val="204"/>
          </rPr>
          <t xml:space="preserve">23 июля 2024 года</t>
        </r>
      </is>
    </oc>
    <nc r="A2" t="inlineStr">
      <is>
        <r>
          <rPr>
            <sz val="11"/>
            <color rgb="FF000000"/>
            <rFont val="Calibri"/>
            <family val="2"/>
            <charset val="204"/>
          </rPr>
          <t xml:space="preserve">24 июля 2024 года</t>
        </r>
      </is>
    </nc>
  </rcc>
  <rcc rId="493" ua="false" sId="1">
    <oc r="C8" t="n">
      <v>984</v>
    </oc>
    <nc r="C8" t="n">
      <v>1000</v>
    </nc>
  </rcc>
  <rcc rId="494" ua="false" sId="1">
    <oc r="C10" t="n">
      <v>24</v>
    </oc>
    <nc r="C10" t="n">
      <v>26</v>
    </nc>
  </rcc>
  <rcc rId="495" ua="false" sId="1">
    <oc r="C12" t="n">
      <v>157</v>
    </oc>
    <nc r="C12" t="n">
      <v>168</v>
    </nc>
  </rcc>
  <rcc rId="496" ua="false" sId="1">
    <oc r="C17" t="n">
      <v>470</v>
    </oc>
    <nc r="C17" t="n">
      <v>474</v>
    </nc>
  </rcc>
  <rcc rId="497" ua="false" sId="1">
    <oc r="C23" t="n">
      <v>787</v>
    </oc>
    <nc r="C23" t="n">
      <v>797</v>
    </nc>
  </rcc>
  <rcc rId="498" ua="false" sId="1">
    <oc r="C25" t="n">
      <v>15</v>
    </oc>
    <nc r="C25" t="n">
      <v>16</v>
    </nc>
  </rcc>
  <rcc rId="499" ua="false" sId="1">
    <oc r="C27" t="n">
      <v>35</v>
    </oc>
    <nc r="C27" t="n">
      <v>36</v>
    </nc>
  </rcc>
  <rcc rId="500" ua="false" sId="1">
    <oc r="C33" t="n">
      <v>306</v>
    </oc>
    <nc r="C33" t="n">
      <v>310</v>
    </nc>
  </rcc>
  <rcc rId="501" ua="false" sId="1">
    <oc r="C37" t="n">
      <v>383</v>
    </oc>
    <nc r="C37" t="n">
      <v>389</v>
    </nc>
  </rcc>
  <rcc rId="502" ua="false" sId="1">
    <oc r="C39" t="n">
      <v>16</v>
    </oc>
    <nc r="C39" t="n">
      <v>17</v>
    </nc>
  </rcc>
  <rcc rId="503" ua="false" sId="1">
    <oc r="C41" t="n">
      <v>64</v>
    </oc>
    <nc r="C41" t="n">
      <v>65</v>
    </nc>
  </rcc>
  <rcc rId="504" ua="false" sId="1">
    <oc r="C43" t="n">
      <v>290</v>
    </oc>
    <nc r="C43" t="n">
      <v>298</v>
    </nc>
  </rcc>
  <rcc rId="505" ua="false" sId="1">
    <oc r="C48" t="n">
      <v>356</v>
    </oc>
    <nc r="C48" t="n">
      <v>364</v>
    </nc>
  </rcc>
  <rcc rId="506" ua="false" sId="1">
    <oc r="C53" t="n">
      <v>119</v>
    </oc>
    <nc r="C53" t="n">
      <v>120</v>
    </nc>
  </rcc>
  <rcc rId="507" ua="false" sId="1">
    <oc r="C57" t="n">
      <v>221</v>
    </oc>
    <nc r="C57" t="n">
      <v>223</v>
    </nc>
  </rcc>
  <rcc rId="508" ua="false" sId="1">
    <oc r="C62" t="n">
      <v>103</v>
    </oc>
    <nc r="C62" t="n">
      <v>104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509" ua="false" sId="1">
    <oc r="A2" t="inlineStr">
      <is>
        <r>
          <rPr>
            <sz val="11"/>
            <color rgb="FF000000"/>
            <rFont val="Calibri"/>
            <family val="2"/>
            <charset val="204"/>
          </rPr>
          <t xml:space="preserve">24 июля 2024 года</t>
        </r>
      </is>
    </oc>
    <nc r="A2" t="inlineStr">
      <is>
        <r>
          <rPr>
            <sz val="11"/>
            <color rgb="FF000000"/>
            <rFont val="Calibri"/>
            <family val="2"/>
            <charset val="204"/>
          </rPr>
          <t xml:space="preserve">25 июля 2024 года</t>
        </r>
      </is>
    </nc>
  </rcc>
  <rcc rId="510" ua="false" sId="1">
    <oc r="C8" t="n">
      <v>1000</v>
    </oc>
    <nc r="C8" t="n">
      <v>1013</v>
    </nc>
  </rcc>
  <rcc rId="511" ua="false" sId="1">
    <oc r="C10" t="n">
      <v>26</v>
    </oc>
    <nc r="C10" t="n">
      <v>27</v>
    </nc>
  </rcc>
  <rcc rId="512" ua="false" sId="1">
    <oc r="C12" t="n">
      <v>168</v>
    </oc>
    <nc r="C12" t="n">
      <v>171</v>
    </nc>
  </rcc>
  <rcc rId="513" ua="false" sId="1">
    <oc r="C15" t="n">
      <v>3</v>
    </oc>
    <nc r="C15" t="n">
      <v>4</v>
    </nc>
  </rcc>
  <rcc rId="514" ua="false" sId="1">
    <oc r="C17" t="n">
      <v>474</v>
    </oc>
    <nc r="C17" t="n">
      <v>488</v>
    </nc>
  </rcc>
  <rcc rId="515" ua="false" sId="1">
    <oc r="C23" t="n">
      <v>797</v>
    </oc>
    <nc r="C23" t="n">
      <v>811</v>
    </nc>
  </rcc>
  <rcc rId="516" ua="false" sId="1">
    <oc r="C25" t="n">
      <v>16</v>
    </oc>
    <nc r="C25" t="n">
      <v>17</v>
    </nc>
  </rcc>
  <rcc rId="517" ua="false" sId="1">
    <oc r="C27" t="n">
      <v>36</v>
    </oc>
    <nc r="C27" t="n">
      <v>39</v>
    </nc>
  </rcc>
  <rcc rId="518" ua="false" sId="1">
    <oc r="C33" t="n">
      <v>310</v>
    </oc>
    <nc r="C33" t="n">
      <v>319</v>
    </nc>
  </rcc>
  <rcc rId="519" ua="false" sId="1">
    <oc r="C37" t="n">
      <v>389</v>
    </oc>
    <nc r="C37" t="n">
      <v>394</v>
    </nc>
  </rcc>
  <rcc rId="520" ua="false" sId="1">
    <oc r="C41" t="n">
      <v>65</v>
    </oc>
    <nc r="C41" t="n">
      <v>68</v>
    </nc>
  </rcc>
  <rcc rId="521" ua="false" sId="1">
    <oc r="C43" t="n">
      <v>298</v>
    </oc>
    <nc r="C43" t="n">
      <v>305</v>
    </nc>
  </rcc>
  <rcc rId="522" ua="false" sId="1">
    <oc r="C48" t="n">
      <v>364</v>
    </oc>
    <nc r="C48" t="n">
      <v>376</v>
    </nc>
  </rcc>
  <rcc rId="523" ua="false" sId="1">
    <oc r="C53" t="n">
      <v>120</v>
    </oc>
    <nc r="C53" t="n">
      <v>129</v>
    </nc>
  </rcc>
  <rcc rId="524" ua="false" sId="1">
    <oc r="C57" t="n">
      <v>223</v>
    </oc>
    <nc r="C57" t="n">
      <v>226</v>
    </nc>
  </rcc>
  <rcc rId="525" ua="false" sId="1">
    <oc r="C62" t="n">
      <v>104</v>
    </oc>
    <nc r="C62" t="n">
      <v>105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2" ua="false" sId="1">
    <oc r="A2" t="inlineStr">
      <is>
        <r>
          <rPr>
            <sz val="11"/>
            <color rgb="FF000000"/>
            <rFont val="Calibri"/>
            <family val="2"/>
            <charset val="204"/>
          </rPr>
          <t xml:space="preserve">27 июня 2024 года</t>
        </r>
      </is>
    </oc>
    <nc r="A2" t="inlineStr">
      <is>
        <r>
          <rPr>
            <sz val="11"/>
            <color rgb="FF000000"/>
            <rFont val="Calibri"/>
            <family val="2"/>
            <charset val="204"/>
          </rPr>
          <t xml:space="preserve">28 июня 2024 года</t>
        </r>
      </is>
    </nc>
  </rcc>
  <rcc rId="43" ua="false" sId="1">
    <oc r="C8" t="n">
      <v>96</v>
    </oc>
    <nc r="C8" t="n">
      <v>119</v>
    </nc>
  </rcc>
  <rcc rId="44" ua="false" sId="1">
    <oc r="C12" t="n">
      <v>21</v>
    </oc>
    <nc r="C12" t="n">
      <v>26</v>
    </nc>
  </rcc>
  <rcc rId="45" ua="false" sId="1">
    <oc r="C17" t="n">
      <v>48</v>
    </oc>
    <nc r="C17" t="n">
      <v>60</v>
    </nc>
  </rcc>
  <rcc rId="46" ua="false" sId="1">
    <oc r="C18" t="n">
      <v>7</v>
    </oc>
    <nc r="C18" t="n">
      <v>9</v>
    </nc>
  </rcc>
  <rcc rId="47" ua="false" sId="1">
    <oc r="C19" t="n">
      <v>47</v>
    </oc>
    <nc r="C19" t="n">
      <v>52</v>
    </nc>
  </rcc>
  <rcc rId="48" ua="false" sId="1">
    <oc r="C23" t="n">
      <v>54</v>
    </oc>
    <nc r="C23" t="n">
      <v>68</v>
    </nc>
  </rcc>
  <rcc rId="49" ua="false" sId="1">
    <oc r="C27" t="n">
      <v>3</v>
    </oc>
    <nc r="C27" t="n">
      <v>4</v>
    </nc>
  </rcc>
  <rcc rId="50" ua="false" sId="1">
    <oc r="C33" t="n">
      <v>27</v>
    </oc>
    <nc r="C33" t="n">
      <v>32</v>
    </nc>
  </rcc>
  <rcc rId="51" ua="false" sId="1">
    <oc r="C37" t="n">
      <v>40</v>
    </oc>
    <nc r="C37" t="n">
      <v>52</v>
    </nc>
  </rcc>
  <rcc rId="52" ua="false" sId="1">
    <oc r="C41" t="n">
      <v>10</v>
    </oc>
    <nc r="C41" t="n">
      <v>11</v>
    </nc>
  </rcc>
  <rcc rId="53" ua="false" sId="1">
    <oc r="C43" t="n">
      <v>28</v>
    </oc>
    <nc r="C43" t="n">
      <v>40</v>
    </nc>
  </rcc>
  <rcc rId="54" ua="false" sId="1">
    <oc r="C48" t="n">
      <v>22</v>
    </oc>
    <nc r="C48" t="n">
      <v>26</v>
    </nc>
  </rcc>
  <rcc rId="55" ua="false" sId="1">
    <oc r="C53" t="n">
      <v>8</v>
    </oc>
    <nc r="C53" t="n">
      <v>11</v>
    </nc>
  </rcc>
  <rcc rId="56" ua="false" sId="1">
    <oc r="C57" t="n">
      <v>22</v>
    </oc>
    <nc r="C57" t="n">
      <v>27</v>
    </nc>
  </rcc>
  <rcc rId="57" ua="false" sId="1">
    <oc r="C62" t="n">
      <v>11</v>
    </oc>
    <nc r="C62" t="n">
      <v>12</v>
    </nc>
  </rcc>
  <rcc rId="58" ua="false" sId="1">
    <oc r="C65" t="n">
      <v>15</v>
    </oc>
    <nc r="C65" t="n">
      <v>16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59" ua="false" sId="1">
    <oc r="A2" t="inlineStr">
      <is>
        <r>
          <rPr>
            <sz val="11"/>
            <color rgb="FF000000"/>
            <rFont val="Calibri"/>
            <family val="2"/>
            <charset val="204"/>
          </rPr>
          <t xml:space="preserve">28 июня 2024 года</t>
        </r>
      </is>
    </oc>
    <nc r="A2" t="inlineStr">
      <is>
        <r>
          <rPr>
            <sz val="11"/>
            <color rgb="FF000000"/>
            <rFont val="Calibri"/>
            <family val="2"/>
            <charset val="204"/>
          </rPr>
          <t xml:space="preserve">29 июня 2024 года</t>
        </r>
      </is>
    </nc>
  </rcc>
  <rcc rId="60" ua="false" sId="1">
    <oc r="C8" t="n">
      <v>119</v>
    </oc>
    <nc r="C8" t="n">
      <v>144</v>
    </nc>
  </rcc>
  <rcc rId="61" ua="false" sId="1">
    <oc r="C9" t="n">
      <v>4</v>
    </oc>
    <nc r="C9" t="n">
      <v>5</v>
    </nc>
  </rcc>
  <rcc rId="62" ua="false" sId="1">
    <oc r="C12" t="n">
      <v>26</v>
    </oc>
    <nc r="C12" t="n">
      <v>33</v>
    </nc>
  </rcc>
  <rcc rId="63" ua="false" sId="1">
    <oc r="C17" t="n">
      <v>60</v>
    </oc>
    <nc r="C17" t="n">
      <v>69</v>
    </nc>
  </rcc>
  <rcc rId="64" ua="false" sId="1">
    <oc r="C18" t="n">
      <v>9</v>
    </oc>
    <nc r="C18" t="n">
      <v>11</v>
    </nc>
  </rcc>
  <rcc rId="65" ua="false" sId="1">
    <oc r="C23" t="n">
      <v>68</v>
    </oc>
    <nc r="C23" t="n">
      <v>90</v>
    </nc>
  </rcc>
  <rcc rId="66" ua="false" sId="1">
    <oc r="C27" t="n">
      <v>4</v>
    </oc>
    <nc r="C27" t="n">
      <v>5</v>
    </nc>
  </rcc>
  <rcc rId="67" ua="false" sId="1">
    <oc r="C28" t="n">
      <v>0</v>
    </oc>
    <nc r="C28" t="n">
      <v>1</v>
    </nc>
  </rcc>
  <rcc rId="68" ua="false" sId="1">
    <oc r="C33" t="n">
      <v>32</v>
    </oc>
    <nc r="C33" t="n">
      <v>36</v>
    </nc>
  </rcc>
  <rcc rId="69" ua="false" sId="1">
    <oc r="C37" t="n">
      <v>52</v>
    </oc>
    <nc r="C37" t="n">
      <v>56</v>
    </nc>
  </rcc>
  <rcc rId="70" ua="false" sId="1">
    <oc r="C43" t="n">
      <v>40</v>
    </oc>
    <nc r="C43" t="n">
      <v>47</v>
    </nc>
  </rcc>
  <rcc rId="71" ua="false" sId="1">
    <oc r="C48" t="n">
      <v>26</v>
    </oc>
    <nc r="C48" t="n">
      <v>35</v>
    </nc>
  </rcc>
  <rcc rId="72" ua="false" sId="1">
    <oc r="C49" t="n">
      <v>0</v>
    </oc>
    <nc r="C49" t="n">
      <v>1</v>
    </nc>
  </rcc>
  <rcc rId="73" ua="false" sId="1">
    <oc r="C53" t="n">
      <v>11</v>
    </oc>
    <nc r="C53" t="n">
      <v>12</v>
    </nc>
  </rcc>
  <rcc rId="74" ua="false" sId="1">
    <oc r="C57" t="n">
      <v>27</v>
    </oc>
    <nc r="C57" t="n">
      <v>32</v>
    </nc>
  </rcc>
  <rcc rId="75" ua="false" sId="1">
    <oc r="C61" t="n">
      <v>1</v>
    </oc>
    <nc r="C61" t="n">
      <v>2</v>
    </nc>
  </rcc>
  <rcc rId="76" ua="false" sId="1">
    <oc r="C62" t="n">
      <v>12</v>
    </oc>
    <nc r="C62" t="n">
      <v>15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77" ua="false" sId="1">
    <oc r="A2" t="inlineStr">
      <is>
        <r>
          <rPr>
            <sz val="11"/>
            <color rgb="FF000000"/>
            <rFont val="Calibri"/>
            <family val="2"/>
            <charset val="204"/>
          </rPr>
          <t xml:space="preserve">29 июня 2024 года</t>
        </r>
      </is>
    </oc>
    <nc r="A2" t="inlineStr">
      <is>
        <r>
          <rPr>
            <sz val="11"/>
            <color rgb="FF000000"/>
            <rFont val="Calibri"/>
            <family val="2"/>
            <charset val="204"/>
          </rPr>
          <t xml:space="preserve">01 июля 2024 года</t>
        </r>
      </is>
    </nc>
  </rcc>
  <rcc rId="78" ua="false" sId="1">
    <oc r="C8" t="n">
      <v>144</v>
    </oc>
    <nc r="C8" t="n">
      <v>217</v>
    </nc>
  </rcc>
  <rcc rId="79" ua="false" sId="1">
    <oc r="C9" t="n">
      <v>5</v>
    </oc>
    <nc r="C9" t="n">
      <v>7</v>
    </nc>
  </rcc>
  <rcc rId="80" ua="false" sId="1">
    <oc r="C12" t="n">
      <v>33</v>
    </oc>
    <nc r="C12" t="n">
      <v>43</v>
    </nc>
  </rcc>
  <rcc rId="81" ua="false" sId="1">
    <oc r="C17" t="n">
      <v>69</v>
    </oc>
    <nc r="C17" t="n">
      <v>95</v>
    </nc>
  </rcc>
  <rcc rId="82" ua="false" sId="1">
    <oc r="C23" t="n">
      <v>90</v>
    </oc>
    <nc r="C23" t="n">
      <v>139</v>
    </nc>
  </rcc>
  <rcc rId="83" ua="false" sId="1">
    <oc r="C24" t="n">
      <v>3</v>
    </oc>
    <nc r="C24" t="n">
      <v>5</v>
    </nc>
  </rcc>
  <rcc rId="84" ua="false" sId="1">
    <oc r="C27" t="n">
      <v>5</v>
    </oc>
    <nc r="C27" t="n">
      <v>8</v>
    </nc>
  </rcc>
  <rcc rId="85" ua="false" sId="1">
    <oc r="C33" t="n">
      <v>36</v>
    </oc>
    <nc r="C33" t="n">
      <v>48</v>
    </nc>
  </rcc>
  <rcc rId="86" ua="false" sId="1">
    <oc r="C37" t="n">
      <v>56</v>
    </oc>
    <nc r="C37" t="n">
      <v>84</v>
    </nc>
  </rcc>
  <rcc rId="87" ua="false" sId="1">
    <oc r="C39" t="n">
      <v>1</v>
    </oc>
    <nc r="C39" t="n">
      <v>3</v>
    </nc>
  </rcc>
  <rcc rId="88" ua="false" sId="1">
    <oc r="C41" t="n">
      <v>11</v>
    </oc>
    <nc r="C41" t="n">
      <v>16</v>
    </nc>
  </rcc>
  <rcc rId="89" ua="false" sId="1">
    <oc r="C43" t="n">
      <v>47</v>
    </oc>
    <nc r="C43" t="n">
      <v>66</v>
    </nc>
  </rcc>
  <rcc rId="90" ua="false" sId="1">
    <oc r="C48" t="n">
      <v>35</v>
    </oc>
    <nc r="C48" t="n">
      <v>53</v>
    </nc>
  </rcc>
  <rcc rId="91" ua="false" sId="1">
    <oc r="C53" t="n">
      <v>12</v>
    </oc>
    <nc r="C53" t="n">
      <v>18</v>
    </nc>
  </rcc>
  <rcc rId="92" ua="false" sId="1">
    <oc r="C57" t="n">
      <v>32</v>
    </oc>
    <nc r="C57" t="n">
      <v>50</v>
    </nc>
  </rcc>
  <rcc rId="93" ua="false" sId="1">
    <oc r="C58" t="n">
      <v>1</v>
    </oc>
    <nc r="C58" t="n">
      <v>2</v>
    </nc>
  </rcc>
  <rcc rId="94" ua="false" sId="1">
    <oc r="C62" t="n">
      <v>15</v>
    </oc>
    <nc r="C62" t="n">
      <v>19</v>
    </nc>
  </rcc>
  <rcc rId="95" ua="false" sId="1">
    <oc r="C65" t="n">
      <v>16</v>
    </oc>
    <nc r="C65" t="n">
      <v>20</v>
    </nc>
  </rcc>
  <rcc rId="96" ua="false" sId="1">
    <oc r="C68" t="n">
      <v>0</v>
    </oc>
    <nc r="C68" t="n">
      <v>1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97" ua="false" sId="1">
    <oc r="A2" t="inlineStr">
      <is>
        <r>
          <rPr>
            <sz val="11"/>
            <color rgb="FF000000"/>
            <rFont val="Calibri"/>
            <family val="2"/>
            <charset val="204"/>
          </rPr>
          <t xml:space="preserve">01 июля 2024 года</t>
        </r>
      </is>
    </oc>
    <nc r="A2" t="inlineStr">
      <is>
        <r>
          <rPr>
            <sz val="11"/>
            <color rgb="FF000000"/>
            <rFont val="Calibri"/>
            <family val="2"/>
            <charset val="204"/>
          </rPr>
          <t xml:space="preserve">02 июля 2024 года</t>
        </r>
      </is>
    </nc>
  </rcc>
  <rcc rId="98" ua="false" sId="1">
    <oc r="C8" t="n">
      <v>217</v>
    </oc>
    <nc r="C8" t="n">
      <v>302</v>
    </nc>
  </rcc>
  <rcc rId="99" ua="false" sId="1">
    <oc r="C9" t="n">
      <v>7</v>
    </oc>
    <nc r="C9" t="n">
      <v>12</v>
    </nc>
  </rcc>
  <rcc rId="100" ua="false" sId="1">
    <oc r="C10" t="n">
      <v>1</v>
    </oc>
    <nc r="C10" t="n">
      <v>2</v>
    </nc>
  </rcc>
  <rcc rId="101" ua="false" sId="1">
    <oc r="C12" t="n">
      <v>43</v>
    </oc>
    <nc r="C12" t="n">
      <v>60</v>
    </nc>
  </rcc>
  <rcc rId="102" ua="false" sId="1">
    <oc r="C17" t="n">
      <v>95</v>
    </oc>
    <nc r="C17" t="n">
      <v>125</v>
    </nc>
  </rcc>
  <rcc rId="103" ua="false" sId="1">
    <oc r="C18" t="n">
      <v>11</v>
    </oc>
    <nc r="C18" t="n">
      <v>12</v>
    </nc>
  </rcc>
  <rcc rId="104" ua="false" sId="1">
    <oc r="C19" t="n">
      <v>52</v>
    </oc>
    <nc r="C19" t="n">
      <v>54</v>
    </nc>
  </rcc>
  <rcc rId="105" ua="false" sId="1">
    <oc r="C23" t="n">
      <v>139</v>
    </oc>
    <nc r="C23" t="n">
      <v>206</v>
    </nc>
  </rcc>
  <rcc rId="106" ua="false" sId="1">
    <oc r="C24" t="n">
      <v>5</v>
    </oc>
    <nc r="C24" t="n">
      <v>8</v>
    </nc>
  </rcc>
  <rcc rId="107" ua="false" sId="1">
    <oc r="C30" t="n">
      <v>0</v>
    </oc>
    <nc r="C30" t="n">
      <v>1</v>
    </nc>
  </rcc>
  <rcc rId="108" ua="false" sId="1">
    <oc r="C33" t="n">
      <v>48</v>
    </oc>
    <nc r="C33" t="n">
      <v>65</v>
    </nc>
  </rcc>
  <rcc rId="109" ua="false" sId="1">
    <oc r="C37" t="n">
      <v>84</v>
    </oc>
    <nc r="C37" t="n">
      <v>114</v>
    </nc>
  </rcc>
  <rcc rId="110" ua="false" sId="1">
    <oc r="C38" t="n">
      <v>2</v>
    </oc>
    <nc r="C38" t="n">
      <v>5</v>
    </nc>
  </rcc>
  <rcc rId="111" ua="false" sId="1">
    <oc r="C39" t="n">
      <v>3</v>
    </oc>
    <nc r="C39" t="n">
      <v>5</v>
    </nc>
  </rcc>
  <rcc rId="112" ua="false" sId="1">
    <oc r="C41" t="n">
      <v>16</v>
    </oc>
    <nc r="C41" t="n">
      <v>23</v>
    </nc>
  </rcc>
  <rcc rId="113" ua="false" sId="1">
    <oc r="C43" t="n">
      <v>66</v>
    </oc>
    <nc r="C43" t="n">
      <v>80</v>
    </nc>
  </rcc>
  <rcc rId="114" ua="false" sId="1">
    <oc r="C48" t="n">
      <v>53</v>
    </oc>
    <nc r="C48" t="n">
      <v>91</v>
    </nc>
  </rcc>
  <rcc rId="115" ua="false" sId="1">
    <oc r="C49" t="n">
      <v>1</v>
    </oc>
    <nc r="C49" t="n">
      <v>2</v>
    </nc>
  </rcc>
  <rcc rId="116" ua="false" sId="1">
    <oc r="C50" t="n">
      <v>0</v>
    </oc>
    <nc r="C50" t="n">
      <v>1</v>
    </nc>
  </rcc>
  <rcc rId="117" ua="false" sId="1">
    <oc r="C53" t="n">
      <v>18</v>
    </oc>
    <nc r="C53" t="n">
      <v>25</v>
    </nc>
  </rcc>
  <rcc rId="118" ua="false" sId="1">
    <oc r="C57" t="n">
      <v>50</v>
    </oc>
    <nc r="C57" t="n">
      <v>72</v>
    </nc>
  </rcc>
  <rcc rId="119" ua="false" sId="1">
    <oc r="C58" t="n">
      <v>2</v>
    </oc>
    <nc r="C58" t="n">
      <v>3</v>
    </nc>
  </rcc>
  <rcc rId="120" ua="false" sId="1">
    <oc r="C59" t="n">
      <v>1</v>
    </oc>
    <nc r="C59" t="n">
      <v>2</v>
    </nc>
  </rcc>
  <rcc rId="121" ua="false" sId="1">
    <oc r="C62" t="n">
      <v>19</v>
    </oc>
    <nc r="C62" t="n">
      <v>29</v>
    </nc>
  </rcc>
  <rcc rId="122" ua="false" sId="1">
    <oc r="C65" t="n">
      <v>20</v>
    </oc>
    <nc r="C65" t="n">
      <v>23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23" ua="false" sId="1">
    <oc r="A2" t="inlineStr">
      <is>
        <r>
          <rPr>
            <sz val="11"/>
            <color rgb="FF000000"/>
            <rFont val="Calibri"/>
            <family val="2"/>
            <charset val="204"/>
          </rPr>
          <t xml:space="preserve">02 июля 2024 года</t>
        </r>
      </is>
    </oc>
    <nc r="A2" t="inlineStr">
      <is>
        <r>
          <rPr>
            <sz val="11"/>
            <color rgb="FF000000"/>
            <rFont val="Calibri"/>
            <family val="2"/>
            <charset val="204"/>
          </rPr>
          <t xml:space="preserve">03 июля 2024 года</t>
        </r>
      </is>
    </nc>
  </rcc>
  <rcc rId="124" ua="false" sId="1">
    <oc r="C8" t="n">
      <v>302</v>
    </oc>
    <nc r="C8" t="n">
      <v>383</v>
    </nc>
  </rcc>
  <rcc rId="125" ua="false" sId="1">
    <oc r="C9" t="n">
      <v>12</v>
    </oc>
    <nc r="C9" t="n">
      <v>17</v>
    </nc>
  </rcc>
  <rcc rId="126" ua="false" sId="1">
    <oc r="C10" t="n">
      <v>2</v>
    </oc>
    <nc r="C10" t="n">
      <v>3</v>
    </nc>
  </rcc>
  <rcc rId="127" ua="false" sId="1">
    <oc r="C12" t="n">
      <v>60</v>
    </oc>
    <nc r="C12" t="n">
      <v>65</v>
    </nc>
  </rcc>
  <rcc rId="128" ua="false" sId="1">
    <oc r="C17" t="n">
      <v>125</v>
    </oc>
    <nc r="C17" t="n">
      <v>156</v>
    </nc>
  </rcc>
  <rcc rId="129" ua="false" sId="1">
    <oc r="C23" t="n">
      <v>206</v>
    </oc>
    <nc r="C23" t="n">
      <v>265</v>
    </nc>
  </rcc>
  <rcc rId="130" ua="false" sId="1">
    <oc r="C24" t="n">
      <v>8</v>
    </oc>
    <nc r="C24" t="n">
      <v>12</v>
    </nc>
  </rcc>
  <rcc rId="131" ua="false" sId="1">
    <oc r="C25" t="n">
      <v>0</v>
    </oc>
    <nc r="C25" t="n">
      <v>1</v>
    </nc>
  </rcc>
  <rcc rId="132" ua="false" sId="1">
    <oc r="C27" t="n">
      <v>8</v>
    </oc>
    <nc r="C27" t="n">
      <v>9</v>
    </nc>
  </rcc>
  <rcc rId="133" ua="false" sId="1">
    <oc r="C33" t="n">
      <v>65</v>
    </oc>
    <nc r="C33" t="n">
      <v>78</v>
    </nc>
  </rcc>
  <rcc rId="134" ua="false" sId="1">
    <oc r="C37" t="n">
      <v>114</v>
    </oc>
    <nc r="C37" t="n">
      <v>154</v>
    </nc>
  </rcc>
  <rcc rId="135" ua="false" sId="1">
    <oc r="C38" t="n">
      <v>5</v>
    </oc>
    <nc r="C38" t="n">
      <v>7</v>
    </nc>
  </rcc>
  <rcc rId="136" ua="false" sId="1">
    <oc r="C39" t="n">
      <v>5</v>
    </oc>
    <nc r="C39" t="n">
      <v>6</v>
    </nc>
  </rcc>
  <rcc rId="137" ua="false" sId="1">
    <oc r="C41" t="n">
      <v>23</v>
    </oc>
    <nc r="C41" t="n">
      <v>36</v>
    </nc>
  </rcc>
  <rcc rId="138" ua="false" sId="1">
    <oc r="C43" t="n">
      <v>80</v>
    </oc>
    <nc r="C43" t="n">
      <v>109</v>
    </nc>
  </rcc>
  <rcc rId="139" ua="false" sId="1">
    <oc r="C48" t="n">
      <v>91</v>
    </oc>
    <nc r="C48" t="n">
      <v>123</v>
    </nc>
  </rcc>
  <rcc rId="140" ua="false" sId="1">
    <oc r="C49" t="n">
      <v>2</v>
    </oc>
    <nc r="C49" t="n">
      <v>4</v>
    </nc>
  </rcc>
  <rcc rId="141" ua="false" sId="1">
    <oc r="C53" t="n">
      <v>25</v>
    </oc>
    <nc r="C53" t="n">
      <v>32</v>
    </nc>
  </rcc>
  <rcc rId="142" ua="false" sId="1">
    <oc r="C57" t="n">
      <v>72</v>
    </oc>
    <nc r="C57" t="n">
      <v>95</v>
    </nc>
  </rcc>
  <rcc rId="143" ua="false" sId="1">
    <oc r="C58" t="n">
      <v>3</v>
    </oc>
    <nc r="C58" t="n">
      <v>4</v>
    </nc>
  </rcc>
  <rcc rId="144" ua="false" sId="1">
    <oc r="C61" t="n">
      <v>2</v>
    </oc>
    <nc r="C61" t="n">
      <v>4</v>
    </nc>
  </rcc>
  <rcc rId="145" ua="false" sId="1">
    <oc r="C62" t="n">
      <v>29</v>
    </oc>
    <nc r="C62" t="n">
      <v>38</v>
    </nc>
  </rcc>
  <rcc rId="146" ua="false" sId="1">
    <oc r="C65" t="n">
      <v>23</v>
    </oc>
    <nc r="C65" t="n">
      <v>26</v>
    </nc>
  </rcc>
  <rcc rId="147" ua="false" sId="1">
    <oc r="C71" t="n">
      <v>4</v>
    </oc>
    <nc r="C71" t="n">
      <v>5</v>
    </nc>
  </rcc>
  <rcc rId="148" ua="false" sId="1">
    <oc r="C75" t="n">
      <v>4</v>
    </oc>
    <nc r="C75" t="n">
      <v>5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49" ua="false" sId="1">
    <oc r="A2" t="inlineStr">
      <is>
        <r>
          <rPr>
            <sz val="11"/>
            <color rgb="FF000000"/>
            <rFont val="Calibri"/>
            <family val="2"/>
            <charset val="204"/>
          </rPr>
          <t xml:space="preserve">03 июля 2024 года</t>
        </r>
      </is>
    </oc>
    <nc r="A2" t="inlineStr">
      <is>
        <r>
          <rPr>
            <sz val="11"/>
            <color rgb="FF000000"/>
            <rFont val="Calibri"/>
            <family val="2"/>
            <charset val="204"/>
          </rPr>
          <t xml:space="preserve">04 июля 2024 года</t>
        </r>
      </is>
    </nc>
  </rcc>
  <rcc rId="150" ua="false" sId="1">
    <oc r="C8" t="n">
      <v>383</v>
    </oc>
    <nc r="C8" t="n">
      <v>477</v>
    </nc>
  </rcc>
  <rcc rId="151" ua="false" sId="1">
    <oc r="C9" t="n">
      <v>17</v>
    </oc>
    <nc r="C9" t="n">
      <v>20</v>
    </nc>
  </rcc>
  <rcc rId="152" ua="false" sId="1">
    <oc r="C12" t="n">
      <v>65</v>
    </oc>
    <nc r="C12" t="n">
      <v>81</v>
    </nc>
  </rcc>
  <rcc rId="153" ua="false" sId="1">
    <oc r="C14" t="n">
      <v>0</v>
    </oc>
    <nc r="C14" t="n">
      <v>1</v>
    </nc>
  </rcc>
  <rcc rId="154" ua="false" sId="1">
    <oc r="C17" t="n">
      <v>156</v>
    </oc>
    <nc r="C17" t="n">
      <v>192</v>
    </nc>
  </rcc>
  <rcc rId="155" ua="false" sId="1">
    <oc r="C23" t="n">
      <v>265</v>
    </oc>
    <nc r="C23" t="n">
      <v>342</v>
    </nc>
  </rcc>
  <rcc rId="156" ua="false" sId="1">
    <oc r="C24" t="n">
      <v>12</v>
    </oc>
    <nc r="C24" t="n">
      <v>14</v>
    </nc>
  </rcc>
  <rcc rId="157" ua="false" sId="1">
    <oc r="C27" t="n">
      <v>9</v>
    </oc>
    <nc r="C27" t="n">
      <v>10</v>
    </nc>
  </rcc>
  <rcc rId="158" ua="false" sId="1">
    <oc r="C28" t="n">
      <v>1</v>
    </oc>
    <nc r="C28" t="n">
      <v>3</v>
    </nc>
  </rcc>
  <rcc rId="159" ua="false" sId="1">
    <oc r="C31" t="n">
      <v>1</v>
    </oc>
    <nc r="C31" t="n">
      <v>2</v>
    </nc>
  </rcc>
  <rcc rId="160" ua="false" sId="1">
    <oc r="C33" t="n">
      <v>78</v>
    </oc>
    <nc r="C33" t="n">
      <v>104</v>
    </nc>
  </rcc>
  <rcc rId="161" ua="false" sId="1">
    <oc r="C37" t="n">
      <v>154</v>
    </oc>
    <nc r="C37" t="n">
      <v>187</v>
    </nc>
  </rcc>
  <rcc rId="162" ua="false" sId="1">
    <oc r="C38" t="n">
      <v>7</v>
    </oc>
    <nc r="C38" t="n">
      <v>8</v>
    </nc>
  </rcc>
  <rcc rId="163" ua="false" sId="1">
    <oc r="C41" t="n">
      <v>36</v>
    </oc>
    <nc r="C41" t="n">
      <v>41</v>
    </nc>
  </rcc>
  <rcc rId="164" ua="false" sId="1">
    <oc r="C43" t="n">
      <v>109</v>
    </oc>
    <nc r="C43" t="n">
      <v>139</v>
    </nc>
  </rcc>
  <rcc rId="165" ua="false" sId="1">
    <oc r="C48" t="n">
      <v>123</v>
    </oc>
    <nc r="C48" t="n">
      <v>153</v>
    </nc>
  </rcc>
  <rcc rId="166" ua="false" sId="1">
    <oc r="C49" t="n">
      <v>4</v>
    </oc>
    <nc r="C49" t="n">
      <v>6</v>
    </nc>
  </rcc>
  <rcc rId="167" ua="false" sId="1">
    <oc r="C53" t="n">
      <v>32</v>
    </oc>
    <nc r="C53" t="n">
      <v>42</v>
    </nc>
  </rcc>
  <rcc rId="168" ua="false" sId="1">
    <oc r="C57" t="n">
      <v>95</v>
    </oc>
    <nc r="C57" t="n">
      <v>108</v>
    </nc>
  </rcc>
  <rcc rId="169" ua="false" sId="1">
    <oc r="C61" t="n">
      <v>4</v>
    </oc>
    <nc r="C61" t="n">
      <v>5</v>
    </nc>
  </rcc>
  <rcc rId="170" ua="false" sId="1">
    <oc r="C62" t="n">
      <v>38</v>
    </oc>
    <nc r="C62" t="n">
      <v>44</v>
    </nc>
  </rcc>
  <rcc rId="171" ua="false" sId="1">
    <oc r="C65" t="n">
      <v>26</v>
    </oc>
    <nc r="C65" t="n">
      <v>27</v>
    </nc>
  </rcc>
  <rcc rId="172" ua="false" sId="1">
    <oc r="C71" t="n">
      <v>5</v>
    </oc>
    <nc r="C71" t="n">
      <v>6</v>
    </nc>
  </rcc>
  <rcc rId="173" ua="false" sId="1">
    <oc r="C79" t="n">
      <v>0</v>
    </oc>
    <nc r="C79" t="n">
      <v>1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74" ua="false" sId="1">
    <oc r="A2" t="inlineStr">
      <is>
        <r>
          <rPr>
            <sz val="11"/>
            <color rgb="FF000000"/>
            <rFont val="Calibri"/>
            <family val="2"/>
            <charset val="204"/>
          </rPr>
          <t xml:space="preserve">04 июля 2024 года</t>
        </r>
      </is>
    </oc>
    <nc r="A2" t="inlineStr">
      <is>
        <r>
          <rPr>
            <sz val="11"/>
            <color rgb="FF000000"/>
            <rFont val="Calibri"/>
            <family val="2"/>
            <charset val="204"/>
          </rPr>
          <t xml:space="preserve">05 июля 2024 года</t>
        </r>
      </is>
    </nc>
  </rcc>
  <rcc rId="175" ua="false" sId="1">
    <oc r="C8" t="n">
      <v>477</v>
    </oc>
    <nc r="C8" t="n">
      <v>535</v>
    </nc>
  </rcc>
  <rcc rId="176" ua="false" sId="1">
    <oc r="C10" t="n">
      <v>3</v>
    </oc>
    <nc r="C10" t="n">
      <v>7</v>
    </nc>
  </rcc>
  <rcc rId="177" ua="false" sId="1">
    <oc r="C12" t="n">
      <v>81</v>
    </oc>
    <nc r="C12" t="n">
      <v>87</v>
    </nc>
  </rcc>
  <rcc rId="178" ua="false" sId="1">
    <oc r="C17" t="n">
      <v>192</v>
    </oc>
    <nc r="C17" t="n">
      <v>219</v>
    </nc>
  </rcc>
  <rcc rId="179" ua="false" sId="1">
    <oc r="C23" t="n">
      <v>342</v>
    </oc>
    <nc r="C23" t="n">
      <v>387</v>
    </nc>
  </rcc>
  <rcc rId="180" ua="false" sId="1">
    <oc r="C25" t="n">
      <v>1</v>
    </oc>
    <nc r="C25" t="n">
      <v>3</v>
    </nc>
  </rcc>
  <rcc rId="181" ua="false" sId="1">
    <oc r="C27" t="n">
      <v>10</v>
    </oc>
    <nc r="C27" t="n">
      <v>12</v>
    </nc>
  </rcc>
  <rcc rId="182" ua="false" sId="1">
    <oc r="C33" t="n">
      <v>104</v>
    </oc>
    <nc r="C33" t="n">
      <v>122</v>
    </nc>
  </rcc>
  <rcc rId="183" ua="false" sId="1">
    <oc r="C37" t="n">
      <v>187</v>
    </oc>
    <nc r="C37" t="n">
      <v>206</v>
    </nc>
  </rcc>
  <rcc rId="184" ua="false" sId="1">
    <oc r="C38" t="n">
      <v>8</v>
    </oc>
    <nc r="C38" t="n">
      <v>9</v>
    </nc>
  </rcc>
  <rcc rId="185" ua="false" sId="1">
    <oc r="C39" t="n">
      <v>6</v>
    </oc>
    <nc r="C39" t="n">
      <v>7</v>
    </nc>
  </rcc>
  <rcc rId="186" ua="false" sId="1">
    <oc r="C41" t="n">
      <v>41</v>
    </oc>
    <nc r="C41" t="n">
      <v>43</v>
    </nc>
  </rcc>
  <rcc rId="187" ua="false" sId="1">
    <oc r="C43" t="n">
      <v>139</v>
    </oc>
    <nc r="C43" t="n">
      <v>149</v>
    </nc>
  </rcc>
  <rcc rId="188" ua="false" sId="1">
    <oc r="C48" t="n">
      <v>153</v>
    </oc>
    <nc r="C48" t="n">
      <v>174</v>
    </nc>
  </rcc>
  <rcc rId="189" ua="false" sId="1">
    <oc r="C49" t="n">
      <v>6</v>
    </oc>
    <nc r="C49" t="n">
      <v>7</v>
    </nc>
  </rcc>
  <rcc rId="190" ua="false" sId="1">
    <oc r="C53" t="n">
      <v>42</v>
    </oc>
    <nc r="C53" t="n">
      <v>51</v>
    </nc>
  </rcc>
  <rcc rId="191" ua="false" sId="1">
    <oc r="C57" t="n">
      <v>108</v>
    </oc>
    <nc r="C57" t="n">
      <v>123</v>
    </nc>
  </rcc>
  <rcc rId="192" ua="false" sId="1">
    <oc r="C58" t="n">
      <v>4</v>
    </oc>
    <nc r="C58" t="n">
      <v>5</v>
    </nc>
  </rcc>
  <rcc rId="193" ua="false" sId="1">
    <oc r="C62" t="n">
      <v>44</v>
    </oc>
    <nc r="C62" t="n">
      <v>52</v>
    </nc>
  </rcc>
  <rcc rId="194" ua="false" sId="1">
    <oc r="C71" t="n">
      <v>6</v>
    </oc>
    <nc r="C71" t="n">
      <v>7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pane xSplit="0" ySplit="4" topLeftCell="A5" activePane="bottomLeft" state="frozen"/>
      <selection pane="topLeft" activeCell="A1" activeCellId="0" sqref="A1"/>
      <selection pane="bottomLeft" activeCell="A2" activeCellId="0" sqref="A2:E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1.85"/>
    <col collapsed="false" customWidth="true" hidden="false" outlineLevel="0" max="3" min="2" style="2" width="20.13"/>
    <col collapsed="false" customWidth="true" hidden="false" outlineLevel="0" max="4" min="4" style="2" width="23.85"/>
    <col collapsed="false" customWidth="true" hidden="false" outlineLevel="0" max="5" min="5" style="2" width="18.99"/>
    <col collapsed="false" customWidth="true" hidden="false" outlineLevel="0" max="6" min="6" style="2" width="18.28"/>
    <col collapsed="false" customWidth="false" hidden="false" outlineLevel="0" max="257" min="7" style="3" width="8.99"/>
  </cols>
  <sheetData>
    <row r="1" customFormat="false" ht="35.25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34.5" hidden="false" customHeight="false" outlineLevel="0" collapsed="false">
      <c r="A2" s="6" t="s">
        <v>1</v>
      </c>
      <c r="B2" s="6"/>
      <c r="C2" s="6"/>
      <c r="D2" s="6"/>
      <c r="E2" s="6"/>
      <c r="F2" s="5"/>
    </row>
    <row r="3" customFormat="false" ht="21" hidden="false" customHeight="false" outlineLevel="0" collapsed="false">
      <c r="A3" s="7"/>
      <c r="B3" s="8"/>
      <c r="C3" s="8"/>
      <c r="D3" s="8"/>
      <c r="E3" s="8"/>
      <c r="F3" s="8"/>
    </row>
    <row r="4" customFormat="false" ht="60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</row>
    <row r="5" customFormat="false" ht="21" hidden="false" customHeight="false" outlineLevel="0" collapsed="false">
      <c r="A5" s="11"/>
      <c r="B5" s="12"/>
      <c r="C5" s="13"/>
      <c r="D5" s="14"/>
      <c r="E5" s="14"/>
    </row>
    <row r="6" customFormat="false" ht="21" hidden="false" customHeight="false" outlineLevel="0" collapsed="false">
      <c r="A6" s="15" t="s">
        <v>7</v>
      </c>
      <c r="B6" s="16" t="n">
        <f aca="false">SUM(B7,B16)</f>
        <v>420</v>
      </c>
      <c r="C6" s="16" t="n">
        <f aca="false">SUM(C7,C16)</f>
        <v>1831</v>
      </c>
      <c r="D6" s="16" t="n">
        <f aca="false">SUM(D7,D16)</f>
        <v>0</v>
      </c>
      <c r="E6" s="17" t="n">
        <f aca="false">SUM((C6-D6)/B6)</f>
        <v>4.35952380952381</v>
      </c>
      <c r="F6" s="3"/>
    </row>
    <row r="7" s="20" customFormat="true" ht="21" hidden="false" customHeight="false" outlineLevel="0" collapsed="false">
      <c r="A7" s="11" t="s">
        <v>8</v>
      </c>
      <c r="B7" s="18" t="n">
        <f aca="false">SUM(B8:B11)</f>
        <v>250</v>
      </c>
      <c r="C7" s="19" t="n">
        <f aca="false">SUM(C8:C11)</f>
        <v>1253</v>
      </c>
      <c r="D7" s="19" t="n">
        <f aca="false">SUM(D8:D11)</f>
        <v>0</v>
      </c>
      <c r="E7" s="17" t="n">
        <f aca="false">SUM((C7-D7)/240)</f>
        <v>5.22083333333333</v>
      </c>
    </row>
    <row r="8" s="23" customFormat="true" ht="21" hidden="false" customHeight="false" outlineLevel="0" collapsed="false">
      <c r="A8" s="21" t="s">
        <v>9</v>
      </c>
      <c r="B8" s="18" t="n">
        <v>5</v>
      </c>
      <c r="C8" s="22" t="n">
        <v>1013</v>
      </c>
      <c r="D8" s="19" t="n">
        <v>0</v>
      </c>
      <c r="E8" s="17" t="n">
        <f aca="false">SUM((C8-D8)/B8)</f>
        <v>202.6</v>
      </c>
    </row>
    <row r="9" s="23" customFormat="true" ht="21" hidden="false" customHeight="false" outlineLevel="0" collapsed="false">
      <c r="A9" s="21" t="s">
        <v>10</v>
      </c>
      <c r="B9" s="18" t="n">
        <v>25</v>
      </c>
      <c r="C9" s="22" t="n">
        <v>32</v>
      </c>
      <c r="D9" s="19" t="n">
        <v>0</v>
      </c>
      <c r="E9" s="17" t="n">
        <f aca="false">SUM((C9-D9)/B9)</f>
        <v>1.28</v>
      </c>
    </row>
    <row r="10" s="23" customFormat="true" ht="21" hidden="false" customHeight="false" outlineLevel="0" collapsed="false">
      <c r="A10" s="21" t="s">
        <v>11</v>
      </c>
      <c r="B10" s="18" t="n">
        <v>25</v>
      </c>
      <c r="C10" s="22" t="n">
        <v>27</v>
      </c>
      <c r="D10" s="19" t="n">
        <v>0</v>
      </c>
      <c r="E10" s="17" t="n">
        <f aca="false">SUM((C10-D10)/B10)</f>
        <v>1.08</v>
      </c>
    </row>
    <row r="11" s="23" customFormat="true" ht="21" hidden="false" customHeight="false" outlineLevel="0" collapsed="false">
      <c r="A11" s="21" t="s">
        <v>12</v>
      </c>
      <c r="B11" s="18" t="n">
        <f aca="false">SUM(B12:B15)</f>
        <v>195</v>
      </c>
      <c r="C11" s="22" t="n">
        <f aca="false">SUM(C12:C15)</f>
        <v>181</v>
      </c>
      <c r="D11" s="19" t="n">
        <v>0</v>
      </c>
      <c r="E11" s="17" t="n">
        <f aca="false">SUM((C11-D11)/B11)</f>
        <v>0.928205128205128</v>
      </c>
    </row>
    <row r="12" s="23" customFormat="true" ht="21" hidden="false" customHeight="false" outlineLevel="0" collapsed="false">
      <c r="A12" s="24" t="s">
        <v>13</v>
      </c>
      <c r="B12" s="18" t="n">
        <v>191</v>
      </c>
      <c r="C12" s="22" t="n">
        <v>171</v>
      </c>
      <c r="D12" s="19" t="n">
        <v>0</v>
      </c>
      <c r="E12" s="17" t="n">
        <f aca="false">SUM((C12-D12)/B12)</f>
        <v>0.895287958115183</v>
      </c>
    </row>
    <row r="13" s="23" customFormat="true" ht="21" hidden="false" customHeight="false" outlineLevel="0" collapsed="false">
      <c r="A13" s="25" t="s">
        <v>14</v>
      </c>
      <c r="B13" s="18" t="n">
        <v>1</v>
      </c>
      <c r="C13" s="22" t="n">
        <v>3</v>
      </c>
      <c r="D13" s="19" t="n">
        <v>0</v>
      </c>
      <c r="E13" s="17" t="n">
        <f aca="false">SUM((C13-D13)/B13)</f>
        <v>3</v>
      </c>
    </row>
    <row r="14" s="23" customFormat="true" ht="21" hidden="false" customHeight="false" outlineLevel="0" collapsed="false">
      <c r="A14" s="25" t="s">
        <v>15</v>
      </c>
      <c r="B14" s="18" t="n">
        <v>2</v>
      </c>
      <c r="C14" s="22" t="n">
        <v>3</v>
      </c>
      <c r="D14" s="19" t="n">
        <v>0</v>
      </c>
      <c r="E14" s="17" t="n">
        <f aca="false">SUM((C14-D14)/B14)</f>
        <v>1.5</v>
      </c>
    </row>
    <row r="15" s="23" customFormat="true" ht="21" hidden="false" customHeight="false" outlineLevel="0" collapsed="false">
      <c r="A15" s="25" t="s">
        <v>16</v>
      </c>
      <c r="B15" s="18" t="n">
        <v>1</v>
      </c>
      <c r="C15" s="19" t="n">
        <v>4</v>
      </c>
      <c r="D15" s="19" t="n">
        <v>0</v>
      </c>
      <c r="E15" s="17" t="n">
        <f aca="false">SUM((C15-D15)/B15)</f>
        <v>4</v>
      </c>
    </row>
    <row r="16" s="20" customFormat="true" ht="21" hidden="false" customHeight="false" outlineLevel="0" collapsed="false">
      <c r="A16" s="26" t="s">
        <v>17</v>
      </c>
      <c r="B16" s="18" t="n">
        <f aca="false">SUM(B17:B19)</f>
        <v>170</v>
      </c>
      <c r="C16" s="19" t="n">
        <f aca="false">SUM(C17:C19)</f>
        <v>578</v>
      </c>
      <c r="D16" s="19" t="n">
        <v>0</v>
      </c>
      <c r="E16" s="17" t="n">
        <f aca="false">SUM((C16-D16)/B16)</f>
        <v>3.4</v>
      </c>
    </row>
    <row r="17" s="20" customFormat="true" ht="21" hidden="false" customHeight="false" outlineLevel="0" collapsed="false">
      <c r="A17" s="13" t="s">
        <v>18</v>
      </c>
      <c r="B17" s="18" t="n">
        <v>30</v>
      </c>
      <c r="C17" s="19" t="n">
        <v>488</v>
      </c>
      <c r="D17" s="19" t="n">
        <v>0</v>
      </c>
      <c r="E17" s="17" t="n">
        <f aca="false">SUM((C17-D17)/B17)</f>
        <v>16.2666666666667</v>
      </c>
    </row>
    <row r="18" s="20" customFormat="true" ht="21" hidden="false" customHeight="false" outlineLevel="0" collapsed="false">
      <c r="A18" s="13" t="s">
        <v>19</v>
      </c>
      <c r="B18" s="18" t="n">
        <v>30</v>
      </c>
      <c r="C18" s="19" t="n">
        <v>17</v>
      </c>
      <c r="D18" s="19" t="n">
        <v>0</v>
      </c>
      <c r="E18" s="17" t="n">
        <f aca="false">SUM((C18-D18)/B18)</f>
        <v>0.566666666666667</v>
      </c>
    </row>
    <row r="19" s="20" customFormat="true" ht="21" hidden="false" customHeight="false" outlineLevel="0" collapsed="false">
      <c r="A19" s="13" t="s">
        <v>20</v>
      </c>
      <c r="B19" s="18" t="n">
        <v>110</v>
      </c>
      <c r="C19" s="19" t="n">
        <v>73</v>
      </c>
      <c r="D19" s="19" t="n">
        <v>0</v>
      </c>
      <c r="E19" s="17" t="n">
        <f aca="false">SUM((C19-D19)/B19)</f>
        <v>0.663636363636364</v>
      </c>
    </row>
    <row r="20" customFormat="false" ht="21" hidden="false" customHeight="false" outlineLevel="0" collapsed="false">
      <c r="A20" s="26"/>
      <c r="B20" s="18"/>
      <c r="C20" s="18"/>
      <c r="D20" s="18"/>
      <c r="E20" s="14"/>
    </row>
    <row r="21" s="20" customFormat="true" ht="21" hidden="false" customHeight="false" outlineLevel="0" collapsed="false">
      <c r="A21" s="15" t="s">
        <v>21</v>
      </c>
      <c r="B21" s="16" t="n">
        <f aca="false">SUM(B22,B32)</f>
        <v>145</v>
      </c>
      <c r="C21" s="16" t="n">
        <f aca="false">SUM(C22,C32)</f>
        <v>1222</v>
      </c>
      <c r="D21" s="16" t="n">
        <f aca="false">SUM(D22,D32)</f>
        <v>0</v>
      </c>
      <c r="E21" s="17" t="n">
        <f aca="false">SUM((C21-D21)/B21)</f>
        <v>8.42758620689655</v>
      </c>
    </row>
    <row r="22" s="20" customFormat="true" ht="21" hidden="false" customHeight="false" outlineLevel="0" collapsed="false">
      <c r="A22" s="11" t="s">
        <v>8</v>
      </c>
      <c r="B22" s="18" t="n">
        <f aca="false">SUM(B23:B26)</f>
        <v>120</v>
      </c>
      <c r="C22" s="19" t="n">
        <f aca="false">SUM(C23:C26)</f>
        <v>903</v>
      </c>
      <c r="D22" s="19" t="n">
        <f aca="false">SUM(D23:D26)</f>
        <v>0</v>
      </c>
      <c r="E22" s="17" t="n">
        <f aca="false">SUM((C22-D22)/95)</f>
        <v>9.50526315789474</v>
      </c>
    </row>
    <row r="23" s="23" customFormat="true" ht="21" hidden="false" customHeight="false" outlineLevel="0" collapsed="false">
      <c r="A23" s="21" t="s">
        <v>9</v>
      </c>
      <c r="B23" s="18" t="n">
        <v>5</v>
      </c>
      <c r="C23" s="19" t="n">
        <v>811</v>
      </c>
      <c r="D23" s="19" t="n">
        <v>0</v>
      </c>
      <c r="E23" s="17" t="n">
        <f aca="false">SUM((C23-D23)/B23)</f>
        <v>162.2</v>
      </c>
    </row>
    <row r="24" s="23" customFormat="true" ht="21" hidden="false" customHeight="false" outlineLevel="0" collapsed="false">
      <c r="A24" s="21" t="s">
        <v>10</v>
      </c>
      <c r="B24" s="18" t="n">
        <v>12</v>
      </c>
      <c r="C24" s="22" t="n">
        <v>23</v>
      </c>
      <c r="D24" s="19" t="n">
        <v>0</v>
      </c>
      <c r="E24" s="17" t="n">
        <f aca="false">SUM((C24-D24)/B24)</f>
        <v>1.91666666666667</v>
      </c>
    </row>
    <row r="25" s="23" customFormat="true" ht="21" hidden="false" customHeight="false" outlineLevel="0" collapsed="false">
      <c r="A25" s="21" t="s">
        <v>11</v>
      </c>
      <c r="B25" s="18" t="n">
        <v>12</v>
      </c>
      <c r="C25" s="22" t="n">
        <v>17</v>
      </c>
      <c r="D25" s="19" t="n">
        <v>0</v>
      </c>
      <c r="E25" s="17" t="n">
        <f aca="false">SUM((C25-D25)/B25)</f>
        <v>1.41666666666667</v>
      </c>
    </row>
    <row r="26" s="23" customFormat="true" ht="21" hidden="false" customHeight="false" outlineLevel="0" collapsed="false">
      <c r="A26" s="21" t="s">
        <v>12</v>
      </c>
      <c r="B26" s="18" t="n">
        <f aca="false">SUM(B27:B31)</f>
        <v>91</v>
      </c>
      <c r="C26" s="19" t="n">
        <f aca="false">SUM(C27:C31)</f>
        <v>52</v>
      </c>
      <c r="D26" s="19" t="n">
        <v>0</v>
      </c>
      <c r="E26" s="17" t="n">
        <f aca="false">SUM((C26-D26)/B26)</f>
        <v>0.571428571428571</v>
      </c>
    </row>
    <row r="27" s="23" customFormat="true" ht="21" hidden="false" customHeight="false" outlineLevel="0" collapsed="false">
      <c r="A27" s="24" t="s">
        <v>13</v>
      </c>
      <c r="B27" s="18" t="n">
        <v>83</v>
      </c>
      <c r="C27" s="19" t="n">
        <v>39</v>
      </c>
      <c r="D27" s="19" t="n">
        <v>0</v>
      </c>
      <c r="E27" s="17" t="n">
        <f aca="false">SUM((C27-D27)/B27)</f>
        <v>0.469879518072289</v>
      </c>
    </row>
    <row r="28" s="23" customFormat="true" ht="21" hidden="false" customHeight="false" outlineLevel="0" collapsed="false">
      <c r="A28" s="25" t="s">
        <v>22</v>
      </c>
      <c r="B28" s="18" t="n">
        <v>5</v>
      </c>
      <c r="C28" s="19" t="n">
        <v>8</v>
      </c>
      <c r="D28" s="19" t="n">
        <v>0</v>
      </c>
      <c r="E28" s="17" t="n">
        <f aca="false">SUM((C28-D28)/B28)</f>
        <v>1.6</v>
      </c>
    </row>
    <row r="29" s="23" customFormat="true" ht="21" hidden="false" customHeight="false" outlineLevel="0" collapsed="false">
      <c r="A29" s="25" t="s">
        <v>23</v>
      </c>
      <c r="B29" s="18" t="n">
        <v>1</v>
      </c>
      <c r="C29" s="19" t="n">
        <v>1</v>
      </c>
      <c r="D29" s="19" t="n">
        <v>0</v>
      </c>
      <c r="E29" s="17" t="n">
        <f aca="false">SUM((C29-D29)/B29)</f>
        <v>1</v>
      </c>
    </row>
    <row r="30" s="23" customFormat="true" ht="21" hidden="false" customHeight="false" outlineLevel="0" collapsed="false">
      <c r="A30" s="25" t="s">
        <v>24</v>
      </c>
      <c r="B30" s="18" t="n">
        <v>1</v>
      </c>
      <c r="C30" s="19" t="n">
        <v>2</v>
      </c>
      <c r="D30" s="19" t="n">
        <v>0</v>
      </c>
      <c r="E30" s="17" t="n">
        <f aca="false">SUM((C30-D30)/B30)</f>
        <v>2</v>
      </c>
    </row>
    <row r="31" s="23" customFormat="true" ht="21" hidden="false" customHeight="false" outlineLevel="0" collapsed="false">
      <c r="A31" s="25" t="s">
        <v>14</v>
      </c>
      <c r="B31" s="18" t="n">
        <v>1</v>
      </c>
      <c r="C31" s="19" t="n">
        <v>2</v>
      </c>
      <c r="D31" s="19" t="n">
        <v>0</v>
      </c>
      <c r="E31" s="17" t="n">
        <f aca="false">SUM((C31-D31)/B31)</f>
        <v>2</v>
      </c>
    </row>
    <row r="32" s="20" customFormat="true" ht="21" hidden="false" customHeight="false" outlineLevel="0" collapsed="false">
      <c r="A32" s="26" t="s">
        <v>17</v>
      </c>
      <c r="B32" s="18" t="n">
        <f aca="false">SUM(B33:B33)</f>
        <v>25</v>
      </c>
      <c r="C32" s="18" t="n">
        <f aca="false">SUM(C33:C33)</f>
        <v>319</v>
      </c>
      <c r="D32" s="18" t="n">
        <f aca="false">SUM(D33:D33)</f>
        <v>0</v>
      </c>
      <c r="E32" s="17" t="n">
        <f aca="false">SUM((C32-D32)/B32)</f>
        <v>12.76</v>
      </c>
    </row>
    <row r="33" s="20" customFormat="true" ht="21" hidden="false" customHeight="false" outlineLevel="0" collapsed="false">
      <c r="A33" s="13" t="s">
        <v>18</v>
      </c>
      <c r="B33" s="18" t="n">
        <v>25</v>
      </c>
      <c r="C33" s="19" t="n">
        <v>319</v>
      </c>
      <c r="D33" s="22" t="n">
        <v>0</v>
      </c>
      <c r="E33" s="17" t="n">
        <f aca="false">SUM((C33-D33)/B33)</f>
        <v>12.76</v>
      </c>
    </row>
    <row r="34" s="20" customFormat="true" ht="21" hidden="false" customHeight="false" outlineLevel="0" collapsed="false">
      <c r="A34" s="26"/>
      <c r="B34" s="18"/>
      <c r="C34" s="18"/>
      <c r="D34" s="27"/>
      <c r="E34" s="14"/>
    </row>
    <row r="35" s="20" customFormat="true" ht="21" hidden="false" customHeight="false" outlineLevel="0" collapsed="false">
      <c r="A35" s="15" t="s">
        <v>25</v>
      </c>
      <c r="B35" s="16" t="n">
        <f aca="false">SUM(B36,B42)</f>
        <v>63</v>
      </c>
      <c r="C35" s="16" t="n">
        <f aca="false">SUM(C36,C42)</f>
        <v>802</v>
      </c>
      <c r="D35" s="16" t="n">
        <f aca="false">SUM(D36,D42)</f>
        <v>0</v>
      </c>
      <c r="E35" s="17" t="n">
        <f aca="false">SUM((C35-D35)/B35)</f>
        <v>12.7301587301587</v>
      </c>
    </row>
    <row r="36" s="20" customFormat="true" ht="21" hidden="false" customHeight="false" outlineLevel="0" collapsed="false">
      <c r="A36" s="11" t="s">
        <v>8</v>
      </c>
      <c r="B36" s="18" t="n">
        <f aca="false">SUM(B37:B40)</f>
        <v>23</v>
      </c>
      <c r="C36" s="19" t="n">
        <f aca="false">SUM(C37:C40)</f>
        <v>494</v>
      </c>
      <c r="D36" s="19" t="n">
        <f aca="false">SUM(D37:D40)</f>
        <v>0</v>
      </c>
      <c r="E36" s="17" t="n">
        <f aca="false">SUM((C36-D36)/20)</f>
        <v>24.7</v>
      </c>
    </row>
    <row r="37" s="23" customFormat="true" ht="21" hidden="false" customHeight="false" outlineLevel="0" collapsed="false">
      <c r="A37" s="21" t="s">
        <v>9</v>
      </c>
      <c r="B37" s="18" t="n">
        <v>1</v>
      </c>
      <c r="C37" s="19" t="n">
        <v>394</v>
      </c>
      <c r="D37" s="19" t="n">
        <v>0</v>
      </c>
      <c r="E37" s="17" t="n">
        <f aca="false">SUM((C37-D37)/B37)</f>
        <v>394</v>
      </c>
    </row>
    <row r="38" s="23" customFormat="true" ht="21" hidden="false" customHeight="false" outlineLevel="0" collapsed="false">
      <c r="A38" s="21" t="s">
        <v>10</v>
      </c>
      <c r="B38" s="18" t="n">
        <v>3</v>
      </c>
      <c r="C38" s="22" t="n">
        <v>15</v>
      </c>
      <c r="D38" s="19" t="n">
        <v>0</v>
      </c>
      <c r="E38" s="17" t="n">
        <f aca="false">SUM((C38-D38)/B38)</f>
        <v>5</v>
      </c>
    </row>
    <row r="39" s="23" customFormat="true" ht="21" hidden="false" customHeight="false" outlineLevel="0" collapsed="false">
      <c r="A39" s="21" t="s">
        <v>11</v>
      </c>
      <c r="B39" s="18" t="n">
        <v>3</v>
      </c>
      <c r="C39" s="22" t="n">
        <v>17</v>
      </c>
      <c r="D39" s="19" t="n">
        <v>0</v>
      </c>
      <c r="E39" s="17" t="n">
        <f aca="false">SUM((C39-D39)/B39)</f>
        <v>5.66666666666667</v>
      </c>
    </row>
    <row r="40" s="23" customFormat="true" ht="21" hidden="false" customHeight="false" outlineLevel="0" collapsed="false">
      <c r="A40" s="21" t="s">
        <v>12</v>
      </c>
      <c r="B40" s="18" t="n">
        <f aca="false">SUM(B41:B41)</f>
        <v>16</v>
      </c>
      <c r="C40" s="19" t="n">
        <f aca="false">SUM(C41)</f>
        <v>68</v>
      </c>
      <c r="D40" s="19" t="n">
        <v>0</v>
      </c>
      <c r="E40" s="17" t="n">
        <f aca="false">SUM((C40-D40)/B40)</f>
        <v>4.25</v>
      </c>
    </row>
    <row r="41" s="23" customFormat="true" ht="21" hidden="false" customHeight="false" outlineLevel="0" collapsed="false">
      <c r="A41" s="24" t="s">
        <v>13</v>
      </c>
      <c r="B41" s="18" t="n">
        <v>16</v>
      </c>
      <c r="C41" s="19" t="n">
        <v>68</v>
      </c>
      <c r="D41" s="19" t="n">
        <v>0</v>
      </c>
      <c r="E41" s="17" t="n">
        <f aca="false">SUM((C41-D41)/B41)</f>
        <v>4.25</v>
      </c>
    </row>
    <row r="42" s="23" customFormat="true" ht="21" hidden="false" customHeight="false" outlineLevel="0" collapsed="false">
      <c r="A42" s="26" t="s">
        <v>17</v>
      </c>
      <c r="B42" s="18" t="n">
        <f aca="false">SUM(B43:B44)</f>
        <v>40</v>
      </c>
      <c r="C42" s="19" t="n">
        <f aca="false">SUM(C43:C44)</f>
        <v>308</v>
      </c>
      <c r="D42" s="19" t="n">
        <v>0</v>
      </c>
      <c r="E42" s="17" t="n">
        <f aca="false">SUM((C42-D42)/B42)</f>
        <v>7.7</v>
      </c>
    </row>
    <row r="43" s="23" customFormat="true" ht="21" hidden="false" customHeight="false" outlineLevel="0" collapsed="false">
      <c r="A43" s="13" t="s">
        <v>18</v>
      </c>
      <c r="B43" s="18" t="n">
        <v>20</v>
      </c>
      <c r="C43" s="19" t="n">
        <v>305</v>
      </c>
      <c r="D43" s="19" t="n">
        <v>0</v>
      </c>
      <c r="E43" s="17" t="n">
        <f aca="false">SUM((C43-D43)/B43)</f>
        <v>15.25</v>
      </c>
    </row>
    <row r="44" s="23" customFormat="true" ht="21" hidden="false" customHeight="false" outlineLevel="0" collapsed="false">
      <c r="A44" s="13" t="s">
        <v>19</v>
      </c>
      <c r="B44" s="18" t="n">
        <v>20</v>
      </c>
      <c r="C44" s="19" t="n">
        <v>3</v>
      </c>
      <c r="D44" s="19" t="n">
        <v>0</v>
      </c>
      <c r="E44" s="17" t="n">
        <f aca="false">SUM((C44-D44)/B44)</f>
        <v>0.15</v>
      </c>
    </row>
    <row r="45" s="23" customFormat="true" ht="21" hidden="false" customHeight="false" outlineLevel="0" collapsed="false">
      <c r="A45" s="26"/>
      <c r="B45" s="18"/>
      <c r="C45" s="19"/>
      <c r="D45" s="19"/>
      <c r="E45" s="14"/>
    </row>
    <row r="46" s="20" customFormat="true" ht="21" hidden="false" customHeight="false" outlineLevel="0" collapsed="false">
      <c r="A46" s="28" t="s">
        <v>26</v>
      </c>
      <c r="B46" s="16" t="n">
        <f aca="false">SUM(B47,B53)</f>
        <v>23</v>
      </c>
      <c r="C46" s="16" t="n">
        <f aca="false">SUM(C47,C53)</f>
        <v>518</v>
      </c>
      <c r="D46" s="16" t="n">
        <f aca="false">SUM(D47,D53)</f>
        <v>0</v>
      </c>
      <c r="E46" s="17" t="n">
        <f aca="false">SUM((C46-D46)/B46)</f>
        <v>22.5217391304348</v>
      </c>
    </row>
    <row r="47" s="29" customFormat="true" ht="21" hidden="false" customHeight="false" outlineLevel="0" collapsed="false">
      <c r="A47" s="11" t="s">
        <v>8</v>
      </c>
      <c r="B47" s="27" t="n">
        <f aca="false">SUM(B48:B51)</f>
        <v>8</v>
      </c>
      <c r="C47" s="22" t="n">
        <f aca="false">SUM(C48:C51)</f>
        <v>389</v>
      </c>
      <c r="D47" s="22" t="n">
        <f aca="false">SUM(D48:D48)</f>
        <v>0</v>
      </c>
      <c r="E47" s="17" t="n">
        <f aca="false">SUM((C47-D47)/10)</f>
        <v>38.9</v>
      </c>
    </row>
    <row r="48" s="29" customFormat="true" ht="21" hidden="false" customHeight="false" outlineLevel="0" collapsed="false">
      <c r="A48" s="21" t="s">
        <v>9</v>
      </c>
      <c r="B48" s="27" t="n">
        <v>5</v>
      </c>
      <c r="C48" s="22" t="n">
        <v>376</v>
      </c>
      <c r="D48" s="22" t="n">
        <v>0</v>
      </c>
      <c r="E48" s="17" t="n">
        <f aca="false">SUM((C48-D48)/B48)</f>
        <v>75.2</v>
      </c>
    </row>
    <row r="49" s="23" customFormat="true" ht="21" hidden="false" customHeight="false" outlineLevel="0" collapsed="false">
      <c r="A49" s="21" t="s">
        <v>10</v>
      </c>
      <c r="B49" s="18" t="n">
        <v>1</v>
      </c>
      <c r="C49" s="22" t="n">
        <v>9</v>
      </c>
      <c r="D49" s="22" t="n">
        <v>0</v>
      </c>
      <c r="E49" s="17" t="n">
        <f aca="false">SUM((C49-D49)/B49)</f>
        <v>9</v>
      </c>
    </row>
    <row r="50" s="23" customFormat="true" ht="21" hidden="false" customHeight="false" outlineLevel="0" collapsed="false">
      <c r="A50" s="21" t="s">
        <v>11</v>
      </c>
      <c r="B50" s="18" t="n">
        <v>1</v>
      </c>
      <c r="C50" s="22" t="n">
        <v>4</v>
      </c>
      <c r="D50" s="22" t="n">
        <v>0</v>
      </c>
      <c r="E50" s="17" t="n">
        <f aca="false">SUM((C50-D50)/B50)</f>
        <v>4</v>
      </c>
    </row>
    <row r="51" s="29" customFormat="true" ht="21" hidden="false" customHeight="false" outlineLevel="0" collapsed="false">
      <c r="A51" s="21" t="s">
        <v>12</v>
      </c>
      <c r="B51" s="18" t="n">
        <f aca="false">SUM(B52)</f>
        <v>1</v>
      </c>
      <c r="C51" s="18" t="n">
        <f aca="false">SUM(C52)</f>
        <v>0</v>
      </c>
      <c r="D51" s="18" t="n">
        <v>0</v>
      </c>
      <c r="E51" s="17" t="n">
        <f aca="false">SUM((C51-D51)/B51)</f>
        <v>0</v>
      </c>
    </row>
    <row r="52" s="29" customFormat="true" ht="21" hidden="false" customHeight="false" outlineLevel="0" collapsed="false">
      <c r="A52" s="24" t="s">
        <v>27</v>
      </c>
      <c r="B52" s="18" t="n">
        <v>1</v>
      </c>
      <c r="C52" s="18" t="n">
        <v>0</v>
      </c>
      <c r="D52" s="18" t="n">
        <v>0</v>
      </c>
      <c r="E52" s="17" t="n">
        <f aca="false">SUM((C52-D52)/B52)</f>
        <v>0</v>
      </c>
    </row>
    <row r="53" s="20" customFormat="true" ht="21" hidden="false" customHeight="false" outlineLevel="0" collapsed="false">
      <c r="A53" s="30" t="s">
        <v>17</v>
      </c>
      <c r="B53" s="18" t="n">
        <v>15</v>
      </c>
      <c r="C53" s="19" t="n">
        <v>129</v>
      </c>
      <c r="D53" s="22" t="n">
        <v>0</v>
      </c>
      <c r="E53" s="17" t="n">
        <f aca="false">SUM((C53-D53)/B53)</f>
        <v>8.6</v>
      </c>
    </row>
    <row r="54" s="20" customFormat="true" ht="21" hidden="false" customHeight="false" outlineLevel="0" collapsed="false">
      <c r="A54" s="30"/>
      <c r="B54" s="18"/>
      <c r="C54" s="18"/>
      <c r="D54" s="27"/>
      <c r="E54" s="14"/>
    </row>
    <row r="55" s="20" customFormat="true" ht="21" hidden="false" customHeight="false" outlineLevel="0" collapsed="false">
      <c r="A55" s="15" t="s">
        <v>28</v>
      </c>
      <c r="B55" s="16" t="n">
        <f aca="false">SUM(B56,B62)</f>
        <v>28</v>
      </c>
      <c r="C55" s="16" t="n">
        <f aca="false">SUM(C56,C62)</f>
        <v>353</v>
      </c>
      <c r="D55" s="16" t="n">
        <f aca="false">D62</f>
        <v>0</v>
      </c>
      <c r="E55" s="17" t="n">
        <f aca="false">SUM((C55-D55)/B55)</f>
        <v>12.6071428571429</v>
      </c>
    </row>
    <row r="56" s="20" customFormat="true" ht="21" hidden="false" customHeight="false" outlineLevel="0" collapsed="false">
      <c r="A56" s="11" t="s">
        <v>8</v>
      </c>
      <c r="B56" s="31" t="n">
        <f aca="false">SUM(B57:B60)</f>
        <v>8</v>
      </c>
      <c r="C56" s="32" t="n">
        <f aca="false">SUM(C57:C60)</f>
        <v>248</v>
      </c>
      <c r="D56" s="31" t="n">
        <f aca="false">SUM(D57:D59)</f>
        <v>0</v>
      </c>
      <c r="E56" s="17" t="n">
        <f aca="false">SUM((C56-D56)/B56)</f>
        <v>31</v>
      </c>
    </row>
    <row r="57" s="20" customFormat="true" ht="21" hidden="false" customHeight="false" outlineLevel="0" collapsed="false">
      <c r="A57" s="21" t="s">
        <v>9</v>
      </c>
      <c r="B57" s="31" t="n">
        <v>5</v>
      </c>
      <c r="C57" s="19" t="n">
        <v>226</v>
      </c>
      <c r="D57" s="22" t="n">
        <v>0</v>
      </c>
      <c r="E57" s="17" t="n">
        <f aca="false">SUM((C57-D57)/B57)</f>
        <v>45.2</v>
      </c>
    </row>
    <row r="58" s="20" customFormat="true" ht="21" hidden="false" customHeight="false" outlineLevel="0" collapsed="false">
      <c r="A58" s="21" t="s">
        <v>10</v>
      </c>
      <c r="B58" s="31" t="n">
        <v>1</v>
      </c>
      <c r="C58" s="19" t="n">
        <v>6</v>
      </c>
      <c r="D58" s="22" t="n">
        <v>0</v>
      </c>
      <c r="E58" s="17" t="n">
        <f aca="false">SUM((C58-D58)/B58)</f>
        <v>6</v>
      </c>
    </row>
    <row r="59" s="20" customFormat="true" ht="21" hidden="false" customHeight="false" outlineLevel="0" collapsed="false">
      <c r="A59" s="21" t="s">
        <v>11</v>
      </c>
      <c r="B59" s="31" t="n">
        <v>1</v>
      </c>
      <c r="C59" s="19" t="n">
        <v>5</v>
      </c>
      <c r="D59" s="22" t="n">
        <v>0</v>
      </c>
      <c r="E59" s="17" t="n">
        <f aca="false">SUM((C59-D59)/B59)</f>
        <v>5</v>
      </c>
    </row>
    <row r="60" s="20" customFormat="true" ht="21" hidden="false" customHeight="false" outlineLevel="0" collapsed="false">
      <c r="A60" s="21" t="s">
        <v>12</v>
      </c>
      <c r="B60" s="18" t="n">
        <f aca="false">SUM(B61)</f>
        <v>1</v>
      </c>
      <c r="C60" s="19" t="n">
        <f aca="false">C61</f>
        <v>11</v>
      </c>
      <c r="D60" s="22" t="n">
        <v>0</v>
      </c>
      <c r="E60" s="17" t="n">
        <f aca="false">SUM((C60-D60)/B60)</f>
        <v>11</v>
      </c>
    </row>
    <row r="61" s="20" customFormat="true" ht="21" hidden="false" customHeight="false" outlineLevel="0" collapsed="false">
      <c r="A61" s="24" t="s">
        <v>13</v>
      </c>
      <c r="B61" s="18" t="n">
        <v>1</v>
      </c>
      <c r="C61" s="19" t="n">
        <v>11</v>
      </c>
      <c r="D61" s="22" t="n">
        <v>0</v>
      </c>
      <c r="E61" s="17" t="n">
        <f aca="false">SUM((C61-D61)/B61)</f>
        <v>11</v>
      </c>
    </row>
    <row r="62" s="20" customFormat="true" ht="21" hidden="false" customHeight="false" outlineLevel="0" collapsed="false">
      <c r="A62" s="30" t="s">
        <v>17</v>
      </c>
      <c r="B62" s="18" t="n">
        <v>20</v>
      </c>
      <c r="C62" s="19" t="n">
        <v>105</v>
      </c>
      <c r="D62" s="22" t="n">
        <v>0</v>
      </c>
      <c r="E62" s="17" t="n">
        <f aca="false">SUM((C62-D62)/B62)</f>
        <v>5.25</v>
      </c>
    </row>
    <row r="63" s="20" customFormat="true" ht="21" hidden="false" customHeight="false" outlineLevel="0" collapsed="false">
      <c r="A63" s="24"/>
      <c r="B63" s="18"/>
      <c r="C63" s="18"/>
      <c r="D63" s="27"/>
      <c r="E63" s="14"/>
    </row>
    <row r="64" s="20" customFormat="true" ht="21" hidden="false" customHeight="false" outlineLevel="0" collapsed="false">
      <c r="A64" s="15" t="s">
        <v>29</v>
      </c>
      <c r="B64" s="16" t="n">
        <f aca="false">SUM(B65)</f>
        <v>25</v>
      </c>
      <c r="C64" s="16" t="n">
        <f aca="false">C65</f>
        <v>42</v>
      </c>
      <c r="D64" s="16" t="n">
        <f aca="false">D65</f>
        <v>0</v>
      </c>
      <c r="E64" s="17" t="n">
        <f aca="false">SUM((C64-D64)/B64)</f>
        <v>1.68</v>
      </c>
    </row>
    <row r="65" s="20" customFormat="true" ht="21" hidden="false" customHeight="false" outlineLevel="0" collapsed="false">
      <c r="A65" s="30" t="s">
        <v>17</v>
      </c>
      <c r="B65" s="18" t="n">
        <v>25</v>
      </c>
      <c r="C65" s="19" t="n">
        <v>42</v>
      </c>
      <c r="D65" s="22" t="n">
        <v>0</v>
      </c>
      <c r="E65" s="17" t="n">
        <f aca="false">SUM((C65-D65)/B65)</f>
        <v>1.68</v>
      </c>
    </row>
    <row r="66" s="20" customFormat="true" ht="21" hidden="false" customHeight="false" outlineLevel="0" collapsed="false">
      <c r="A66" s="26"/>
      <c r="B66" s="18"/>
      <c r="C66" s="18"/>
      <c r="D66" s="27"/>
      <c r="E66" s="14"/>
    </row>
    <row r="67" s="20" customFormat="true" ht="21" hidden="false" customHeight="false" outlineLevel="0" collapsed="false">
      <c r="A67" s="15" t="s">
        <v>30</v>
      </c>
      <c r="B67" s="16" t="n">
        <f aca="false">B68</f>
        <v>25</v>
      </c>
      <c r="C67" s="16" t="n">
        <f aca="false">C68</f>
        <v>4</v>
      </c>
      <c r="D67" s="16" t="n">
        <f aca="false">D68</f>
        <v>0</v>
      </c>
      <c r="E67" s="17" t="n">
        <f aca="false">SUM((C67-D67)/B67)</f>
        <v>0.16</v>
      </c>
    </row>
    <row r="68" s="20" customFormat="true" ht="21" hidden="false" customHeight="false" outlineLevel="0" collapsed="false">
      <c r="A68" s="26" t="s">
        <v>17</v>
      </c>
      <c r="B68" s="18" t="n">
        <v>25</v>
      </c>
      <c r="C68" s="19" t="n">
        <v>4</v>
      </c>
      <c r="D68" s="22" t="n">
        <v>0</v>
      </c>
      <c r="E68" s="17" t="n">
        <f aca="false">SUM((C68-D68)/B68)</f>
        <v>0.16</v>
      </c>
    </row>
    <row r="69" s="20" customFormat="true" ht="21" hidden="false" customHeight="false" outlineLevel="0" collapsed="false">
      <c r="A69" s="26"/>
      <c r="B69" s="18"/>
      <c r="C69" s="18"/>
      <c r="D69" s="27"/>
      <c r="E69" s="14"/>
    </row>
    <row r="70" s="20" customFormat="true" ht="21" hidden="false" customHeight="false" outlineLevel="0" collapsed="false">
      <c r="A70" s="15" t="s">
        <v>31</v>
      </c>
      <c r="B70" s="16" t="n">
        <f aca="false">B71</f>
        <v>25</v>
      </c>
      <c r="C70" s="16" t="n">
        <f aca="false">C71</f>
        <v>14</v>
      </c>
      <c r="D70" s="16" t="n">
        <f aca="false">D71</f>
        <v>0</v>
      </c>
      <c r="E70" s="17" t="n">
        <f aca="false">SUM((C70-D70)/B70)</f>
        <v>0.56</v>
      </c>
    </row>
    <row r="71" s="20" customFormat="true" ht="21" hidden="false" customHeight="false" outlineLevel="0" collapsed="false">
      <c r="A71" s="30" t="s">
        <v>17</v>
      </c>
      <c r="B71" s="18" t="n">
        <v>25</v>
      </c>
      <c r="C71" s="19" t="n">
        <v>14</v>
      </c>
      <c r="D71" s="22" t="n">
        <v>0</v>
      </c>
      <c r="E71" s="17" t="n">
        <f aca="false">SUM((C71-D71)/B71)</f>
        <v>0.56</v>
      </c>
    </row>
    <row r="72" s="20" customFormat="true" ht="21" hidden="false" customHeight="false" outlineLevel="0" collapsed="false">
      <c r="A72" s="26"/>
      <c r="B72" s="18"/>
      <c r="C72" s="18"/>
      <c r="D72" s="27"/>
      <c r="E72" s="14"/>
    </row>
    <row r="73" s="20" customFormat="true" ht="21" hidden="false" customHeight="false" outlineLevel="0" collapsed="false">
      <c r="A73" s="15" t="s">
        <v>32</v>
      </c>
      <c r="B73" s="16" t="n">
        <f aca="false">SUM(B74,B80)</f>
        <v>25</v>
      </c>
      <c r="C73" s="16" t="n">
        <f aca="false">SUM(C74,C80)</f>
        <v>33</v>
      </c>
      <c r="D73" s="16" t="n">
        <f aca="false">SUM(D80)</f>
        <v>0</v>
      </c>
      <c r="E73" s="17" t="n">
        <f aca="false">SUM((C73-D73)/B73)</f>
        <v>1.32</v>
      </c>
    </row>
    <row r="74" s="20" customFormat="true" ht="21" hidden="false" customHeight="false" outlineLevel="0" collapsed="false">
      <c r="A74" s="11" t="s">
        <v>8</v>
      </c>
      <c r="B74" s="31" t="n">
        <f aca="false">SUM(B75:B78)</f>
        <v>15</v>
      </c>
      <c r="C74" s="31" t="n">
        <f aca="false">SUM(C75:C78)</f>
        <v>28</v>
      </c>
      <c r="D74" s="31" t="n">
        <f aca="false">SUM(D75:D78)</f>
        <v>0</v>
      </c>
      <c r="E74" s="17" t="n">
        <f aca="false">SUM((C74-D74)/B74)</f>
        <v>1.86666666666667</v>
      </c>
    </row>
    <row r="75" s="20" customFormat="true" ht="21" hidden="false" customHeight="false" outlineLevel="0" collapsed="false">
      <c r="A75" s="21" t="s">
        <v>9</v>
      </c>
      <c r="B75" s="31" t="n">
        <v>10</v>
      </c>
      <c r="C75" s="31" t="n">
        <v>27</v>
      </c>
      <c r="D75" s="31" t="n">
        <v>0</v>
      </c>
      <c r="E75" s="17" t="n">
        <f aca="false">SUM((C75-D75)/B75)</f>
        <v>2.7</v>
      </c>
    </row>
    <row r="76" s="20" customFormat="true" ht="21" hidden="false" customHeight="false" outlineLevel="0" collapsed="false">
      <c r="A76" s="21" t="s">
        <v>10</v>
      </c>
      <c r="B76" s="31" t="n">
        <v>2</v>
      </c>
      <c r="C76" s="31" t="n">
        <v>0</v>
      </c>
      <c r="D76" s="31" t="n">
        <v>0</v>
      </c>
      <c r="E76" s="17" t="n">
        <f aca="false">SUM((C76-D76)/B76)</f>
        <v>0</v>
      </c>
    </row>
    <row r="77" s="20" customFormat="true" ht="21" hidden="false" customHeight="false" outlineLevel="0" collapsed="false">
      <c r="A77" s="21" t="s">
        <v>11</v>
      </c>
      <c r="B77" s="31" t="n">
        <v>2</v>
      </c>
      <c r="C77" s="31" t="n">
        <v>0</v>
      </c>
      <c r="D77" s="31" t="n">
        <v>0</v>
      </c>
      <c r="E77" s="17" t="n">
        <f aca="false">SUM((C77-D77)/B77)</f>
        <v>0</v>
      </c>
    </row>
    <row r="78" s="20" customFormat="true" ht="21" hidden="false" customHeight="false" outlineLevel="0" collapsed="false">
      <c r="A78" s="21" t="s">
        <v>12</v>
      </c>
      <c r="B78" s="18" t="n">
        <f aca="false">SUM(B79)</f>
        <v>1</v>
      </c>
      <c r="C78" s="19" t="n">
        <f aca="false">SUM(C79)</f>
        <v>1</v>
      </c>
      <c r="D78" s="19" t="n">
        <v>0</v>
      </c>
      <c r="E78" s="17" t="n">
        <f aca="false">SUM((C78-D78)/B78)</f>
        <v>1</v>
      </c>
    </row>
    <row r="79" s="20" customFormat="true" ht="21" hidden="false" customHeight="false" outlineLevel="0" collapsed="false">
      <c r="A79" s="24" t="s">
        <v>27</v>
      </c>
      <c r="B79" s="18" t="n">
        <v>1</v>
      </c>
      <c r="C79" s="19" t="n">
        <v>1</v>
      </c>
      <c r="D79" s="19" t="n">
        <v>0</v>
      </c>
      <c r="E79" s="17" t="n">
        <f aca="false">SUM((C79-D79)/B79)</f>
        <v>1</v>
      </c>
    </row>
    <row r="80" s="20" customFormat="true" ht="21" hidden="false" customHeight="false" outlineLevel="0" collapsed="false">
      <c r="A80" s="26" t="s">
        <v>17</v>
      </c>
      <c r="B80" s="18" t="n">
        <v>10</v>
      </c>
      <c r="C80" s="19" t="n">
        <v>5</v>
      </c>
      <c r="D80" s="19" t="n">
        <v>0</v>
      </c>
      <c r="E80" s="17" t="n">
        <f aca="false">SUM((C80-D80)/B80)</f>
        <v>0.5</v>
      </c>
    </row>
    <row r="81" s="20" customFormat="true" ht="21" hidden="false" customHeight="false" outlineLevel="0" collapsed="false">
      <c r="A81" s="30"/>
      <c r="B81" s="18"/>
      <c r="C81" s="18"/>
      <c r="D81" s="27"/>
      <c r="E81" s="14"/>
    </row>
    <row r="82" s="20" customFormat="true" ht="21" hidden="false" customHeight="false" outlineLevel="0" collapsed="false">
      <c r="A82" s="15" t="s">
        <v>33</v>
      </c>
      <c r="B82" s="16" t="n">
        <f aca="false">SUM(B83,B88)</f>
        <v>779</v>
      </c>
      <c r="C82" s="16" t="n">
        <f aca="false">SUM(C83,C88)</f>
        <v>4819</v>
      </c>
      <c r="D82" s="16" t="n">
        <f aca="false">SUM(D83,D88)</f>
        <v>0</v>
      </c>
      <c r="E82" s="17" t="n">
        <f aca="false">SUM((C82-D82)/B82)</f>
        <v>6.18613607188703</v>
      </c>
    </row>
    <row r="83" s="20" customFormat="true" ht="21" hidden="false" customHeight="false" outlineLevel="0" collapsed="false">
      <c r="A83" s="11" t="s">
        <v>8</v>
      </c>
      <c r="B83" s="18" t="n">
        <f aca="false">SUM(B84:B87)</f>
        <v>424</v>
      </c>
      <c r="C83" s="18" t="n">
        <f aca="false">SUM(C84:C87)</f>
        <v>3315</v>
      </c>
      <c r="D83" s="18" t="n">
        <f aca="false">SUM(D84:D87)</f>
        <v>0</v>
      </c>
      <c r="E83" s="17" t="n">
        <f aca="false">SUM((C83-D83)/365)</f>
        <v>9.08219178082192</v>
      </c>
      <c r="F83" s="33"/>
    </row>
    <row r="84" s="20" customFormat="true" ht="21" hidden="false" customHeight="false" outlineLevel="0" collapsed="false">
      <c r="A84" s="21" t="s">
        <v>9</v>
      </c>
      <c r="B84" s="18" t="n">
        <f aca="false">SUM(B8,B23,B37,B48,B57,B75)</f>
        <v>31</v>
      </c>
      <c r="C84" s="18" t="n">
        <f aca="false">SUM(C8,C23,C37,C48,C57,C75)</f>
        <v>2847</v>
      </c>
      <c r="D84" s="18" t="n">
        <f aca="false">SUM(D8,D23,D37,D48)</f>
        <v>0</v>
      </c>
      <c r="E84" s="17" t="n">
        <f aca="false">SUM((C84-D84)/B84)</f>
        <v>91.8387096774194</v>
      </c>
      <c r="F84" s="33"/>
    </row>
    <row r="85" s="23" customFormat="true" ht="21" hidden="false" customHeight="false" outlineLevel="0" collapsed="false">
      <c r="A85" s="21" t="s">
        <v>10</v>
      </c>
      <c r="B85" s="18" t="n">
        <f aca="false">SUM(B9,B24,B38,B49,B58,B76)</f>
        <v>44</v>
      </c>
      <c r="C85" s="18" t="n">
        <f aca="false">SUM(C9,C24,C38,C49,C58,C76)</f>
        <v>85</v>
      </c>
      <c r="D85" s="18" t="n">
        <f aca="false">SUM(D9,D24,D38,D49)</f>
        <v>0</v>
      </c>
      <c r="E85" s="17" t="n">
        <f aca="false">SUM((C85-D85)/B85)</f>
        <v>1.93181818181818</v>
      </c>
    </row>
    <row r="86" s="23" customFormat="true" ht="21" hidden="false" customHeight="false" outlineLevel="0" collapsed="false">
      <c r="A86" s="21" t="s">
        <v>11</v>
      </c>
      <c r="B86" s="18" t="n">
        <f aca="false">SUM(B10,B25,B39,B50,B59,B77)</f>
        <v>44</v>
      </c>
      <c r="C86" s="18" t="n">
        <f aca="false">SUM(C10,C25,C39,C50,C59,C77)</f>
        <v>70</v>
      </c>
      <c r="D86" s="18" t="n">
        <f aca="false">SUM(D10,D25,D39,D50)</f>
        <v>0</v>
      </c>
      <c r="E86" s="17" t="n">
        <f aca="false">SUM((C86-D86)/B86)</f>
        <v>1.59090909090909</v>
      </c>
    </row>
    <row r="87" s="20" customFormat="true" ht="21" hidden="false" customHeight="false" outlineLevel="0" collapsed="false">
      <c r="A87" s="21" t="s">
        <v>12</v>
      </c>
      <c r="B87" s="18" t="n">
        <f aca="false">SUM(B11,B26,B40,B51,B60,B78)</f>
        <v>305</v>
      </c>
      <c r="C87" s="18" t="n">
        <f aca="false">SUM(C11,C26,C40,C51,C60,C78)</f>
        <v>313</v>
      </c>
      <c r="D87" s="18" t="n">
        <f aca="false">SUM(D11,D26,D40,D51)</f>
        <v>0</v>
      </c>
      <c r="E87" s="17" t="n">
        <f aca="false">SUM((C87-D87)/B87)</f>
        <v>1.02622950819672</v>
      </c>
      <c r="F87" s="33"/>
    </row>
    <row r="88" customFormat="false" ht="21" hidden="false" customHeight="false" outlineLevel="0" collapsed="false">
      <c r="A88" s="26" t="s">
        <v>17</v>
      </c>
      <c r="B88" s="18" t="n">
        <f aca="false">SUM(B16,B32,B42,B53,B62,B65,B68,B71,B80)</f>
        <v>355</v>
      </c>
      <c r="C88" s="18" t="n">
        <f aca="false">SUM(C16,C32,C42,C53,C62,C65,C68,C71,C80)</f>
        <v>1504</v>
      </c>
      <c r="D88" s="18" t="n">
        <f aca="false">SUM(D16,D32,D42,D53,D62,D65,D68,D71,D80)</f>
        <v>0</v>
      </c>
      <c r="E88" s="17" t="n">
        <f aca="false">SUM((C88-D88)/B88)</f>
        <v>4.23661971830986</v>
      </c>
      <c r="F88" s="34"/>
    </row>
    <row r="89" customFormat="false" ht="21" hidden="false" customHeight="false" outlineLevel="0" collapsed="false">
      <c r="A89" s="35"/>
      <c r="B89" s="34"/>
      <c r="C89" s="34"/>
      <c r="D89" s="34"/>
      <c r="E89" s="34"/>
      <c r="F89" s="34"/>
    </row>
  </sheetData>
  <mergeCells count="2">
    <mergeCell ref="A1:E1"/>
    <mergeCell ref="A2:E2"/>
  </mergeCells>
  <printOptions headings="false" gridLines="false" gridLinesSet="true" horizontalCentered="true" verticalCentered="false"/>
  <pageMargins left="0.511805555555556" right="0.196527777777778" top="0.196527777777778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2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279861111111111" right="0.3" top="0.340277777777778" bottom="0.3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0:54:08Z</dcterms:created>
  <dc:creator>Максим Павлович Ситников</dc:creator>
  <dc:description/>
  <dc:language>en-US</dc:language>
  <cp:lastModifiedBy>Maxim</cp:lastModifiedBy>
  <cp:lastPrinted>2024-07-25T16:43:43Z</cp:lastPrinted>
  <dcterms:modified xsi:type="dcterms:W3CDTF">2024-07-25T16:44:56Z</dcterms:modified>
  <cp:revision>0</cp:revision>
  <dc:subject>Сведения о ходе подачи заявлений</dc:subject>
  <dc:title/>
</cp:coreProperties>
</file>